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6" uniqueCount="1331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18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2018</t>
  </si>
  <si>
    <t xml:space="preserve">Servidor público de confianza</t>
  </si>
  <si>
    <t xml:space="preserve">11 F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SUPERVISIÓN EN LOS DISTRITOS JUDICIALES DE GUAYMAS, OBREGÓN Y NAVOJOA</t>
  </si>
  <si>
    <t xml:space="preserve">Nacional</t>
  </si>
  <si>
    <t xml:space="preserve">MÉXICO</t>
  </si>
  <si>
    <t xml:space="preserve">SONORA</t>
  </si>
  <si>
    <t xml:space="preserve">HERMOSILLO</t>
  </si>
  <si>
    <t xml:space="preserve">GUAYMAS, CD. OBREGÓN Y NAVOJOA</t>
  </si>
  <si>
    <t xml:space="preserve">REALIZAR SUPERVISIÓN EN LOS DISTRITOS JUDICIALES DE GUAYMAS, OBREGÓN Y NAVOJOA</t>
  </si>
  <si>
    <t xml:space="preserve">http://www.stjsonora.gob.mx/acceso_informacion/Articulo84/FraccionIIE/2do.Trim2018/0001.pdf</t>
  </si>
  <si>
    <t xml:space="preserve">DIRECCIÓN DE CONTABILIDAD</t>
  </si>
  <si>
    <t xml:space="preserve">-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VIAJE PARA REALIZAR SUPERVISIÓN DE PROBLEMAS ELÉCTRICOS EN NAVOJOA, Y TRAMITAR CONTRATO CON C.F.E. EN OBRA DE JUZGADO ORAL PENAL DE GUAYMAS</t>
  </si>
  <si>
    <t xml:space="preserve">NAVOJOA Y GUAYMAS</t>
  </si>
  <si>
    <t xml:space="preserve">REALIZAR SUPERVISIÓN DE PROBLEMAS ELÉCTRICOS EN NAVOJOA, Y TRAMITAR CONTRATO CON C.F.E. EN OBRA DE JUZGADO ORAL PENAL DE GUAYMAS</t>
  </si>
  <si>
    <t xml:space="preserve">http://www.stjsonora.gob.mx/acceso_informacion/Articulo84/FraccionIIE/2do.Trim2018/0002.pdf</t>
  </si>
  <si>
    <t xml:space="preserve">Devolución de $2,000.00 por aplicar tarifa erronea</t>
  </si>
  <si>
    <t xml:space="preserve">13 C</t>
  </si>
  <si>
    <t xml:space="preserve">MAGISTRADO</t>
  </si>
  <si>
    <t xml:space="preserve">MAGISTRADO DE SALAS MIXTAS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VIAJE PARA ASISTIR A LA PRIMERA ASAMBLEA PLENARIA ORDINARIA EN NUEVO VALLARTA, NAYARIT</t>
  </si>
  <si>
    <t xml:space="preserve">NAYARIT</t>
  </si>
  <si>
    <t xml:space="preserve">NUEVO VALLARTA</t>
  </si>
  <si>
    <t xml:space="preserve">ASISTIR A LA PRIMERA ASAMBLEA PLENARIA ORDINARIA EN NUEVO VALLARTA, NAYARIT</t>
  </si>
  <si>
    <t xml:space="preserve">http://www.stjsonora.gob.mx/acceso_informacion/Articulo84/FraccionIIE/2do.Trim2018/0003.pdf</t>
  </si>
  <si>
    <t xml:space="preserve">VIAJE PARA REALIZAR AMPLIACIÓN DEL CABLEADO Y RECONFIGURACIÓN DE RED DEL JUZGADO ORAL PENAL DE CD. OBREGÓN</t>
  </si>
  <si>
    <t xml:space="preserve">CD. OBREGÓN</t>
  </si>
  <si>
    <t xml:space="preserve">REALIZAR AMPLIACIÓN DEL CABLEADO Y RECONFIGURACIÓN DE RED DEL JUZGADO ORAL PENAL DE CD. OBREGÓN</t>
  </si>
  <si>
    <t xml:space="preserve">http://www.stjsonora.gob.mx/acceso_informacion/Articulo84/FraccionIIE/2do.Trim2018/0004.pdf</t>
  </si>
  <si>
    <t xml:space="preserve">Servidor público de base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4/FraccionIIE/2do.Trim2018/0005.pdf</t>
  </si>
  <si>
    <t xml:space="preserve">DIEGO IVÁN</t>
  </si>
  <si>
    <t xml:space="preserve"> LÓPEZ </t>
  </si>
  <si>
    <t xml:space="preserve">BORBÓN</t>
  </si>
  <si>
    <t xml:space="preserve">VIAJE PARA CUBRIR SEGUNDO PERIODO VACACIONAL DE 2017, DEL COORDINADOR DE SOPORTE TÉCNICO, ING. RODRIGO E. RÍOS MENDEZ, EN JUZGADO ORAL PENAL DE NOGALES</t>
  </si>
  <si>
    <t xml:space="preserve">NOGALES</t>
  </si>
  <si>
    <t xml:space="preserve">CUBRIR SEGUNDO PERIODO VACACIONAL DE 2017, DEL COORDINADOR DE SOPORTE TÉCNICO, ING. RODRIGO E. RÍOS MENDEZ, EN JUZGADO ORAL PENAL DE NOGALES</t>
  </si>
  <si>
    <t xml:space="preserve">http://www.stjsonora.gob.mx/acceso_informacion/Articulo84/FraccionIIE/2do.Trim2018/0006.pdf</t>
  </si>
  <si>
    <t xml:space="preserve">VIAJE PARA CUBRIR SEGUNDO PERIODO VACACIONAL DE 2017, DEL COORDINADOR DE SOPORTE TÉCNICO, ING. MARTIN A. YESCAS PESQUEIRA, EN JUZGADO PRAL PENAL DE CABORCA</t>
  </si>
  <si>
    <t xml:space="preserve">CABORCA</t>
  </si>
  <si>
    <t xml:space="preserve">CUBRIR SEGUNDO PERIODO VACACIONAL DE 2017, DEL COORDINADOR DE SOPORTE TÉCNICO, ING. MARTIN A. YESCAS PESQUEIRA, EN JUZGADO PRAL PENAL DE CABORCA</t>
  </si>
  <si>
    <t xml:space="preserve">http://www.stjsonora.gob.mx/acceso_informacion/Articulo84/FraccionIIE/2do.Trim2018/0007.pdf</t>
  </si>
  <si>
    <t xml:space="preserve">DIRECTOR</t>
  </si>
  <si>
    <t xml:space="preserve">CENTRO DE INFORMACIÓN ESTADÍSTICA</t>
  </si>
  <si>
    <t xml:space="preserve">VÍCTOR RAMÓN</t>
  </si>
  <si>
    <t xml:space="preserve">QUINTANA</t>
  </si>
  <si>
    <t xml:space="preserve">MADRID</t>
  </si>
  <si>
    <t xml:space="preserve">VIAJE PARA ASISTIR A CURSO DE CAPACITACIÓN CON MOTIVO DE LA IMPLEMENTACIÓN DEL SISTEMA NACIONAL DE INFORMACIÓN EN MATERIA DE TRATA DE PERSONAS, EN LA CD. DE MÉXICO</t>
  </si>
  <si>
    <t xml:space="preserve">CIUDAD DE MÉXICO</t>
  </si>
  <si>
    <t xml:space="preserve">ASISTIR A CURSO DE CAPACITACIÓN CON MOTIVO DE LA IMPLEMENTACIÓN DEL SISTEMA NACIONAL DE INFORMACIÓN EN MATERIA DE TRATA DE PERSONAS, EN LA CD. DE MÉXICO</t>
  </si>
  <si>
    <t xml:space="preserve">http://www.stjsonora.gob.mx/acceso_informacion/Articulo84/FraccionIIE/2do.Trim2018/0008.pdf</t>
  </si>
  <si>
    <t xml:space="preserve">12 I</t>
  </si>
  <si>
    <t xml:space="preserve">VISITADOR JUDICIAL</t>
  </si>
  <si>
    <t xml:space="preserve">VISITADURÍA JUDICIAL Y CONTRALORÍA</t>
  </si>
  <si>
    <t xml:space="preserve"> MANUEL</t>
  </si>
  <si>
    <t xml:space="preserve">ORTEGA</t>
  </si>
  <si>
    <t xml:space="preserve">VIAJE PARA REALIZAR REVISIÓN DE JUZGADO PRIMERO PENAL DE NAVOJOA</t>
  </si>
  <si>
    <t xml:space="preserve">NAVOJOA </t>
  </si>
  <si>
    <t xml:space="preserve">REALIZAR REVISIÓN DE JUZGADO PRIMERO PENAL DE NAVOJOA</t>
  </si>
  <si>
    <t xml:space="preserve">http://www.stjsonora.gob.mx/acceso_informacion/Articulo84/FraccionIIE/2do.Trim2018/0009.pdf</t>
  </si>
  <si>
    <t xml:space="preserve">11 C</t>
  </si>
  <si>
    <t xml:space="preserve">VISITADOR AUXILIAR</t>
  </si>
  <si>
    <t xml:space="preserve">ROBERTO CARLOS</t>
  </si>
  <si>
    <t xml:space="preserve">MONDACA</t>
  </si>
  <si>
    <t xml:space="preserve">http://www.stjsonora.gob.mx/acceso_informacion/Articulo84/FraccionIIE/2do.Trim2018/0010.pdf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VIAJE PARA REALIZAR REVISIÓN DE JUZGADO PRIMERO FAMILIAR DE GUAYMAS</t>
  </si>
  <si>
    <t xml:space="preserve">GUAYMAS</t>
  </si>
  <si>
    <t xml:space="preserve">REALIZAR REVISIÓN DE JUZGADO PRIMERO FAMILIAR DE GUAYMAS</t>
  </si>
  <si>
    <t xml:space="preserve">http://www.stjsonora.gob.mx/acceso_informacion/Articulo84/FraccionIIE/2do.Trim2018/0011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2do.Trim2018/0012.pdf</t>
  </si>
  <si>
    <t xml:space="preserve">ELVY ROSS</t>
  </si>
  <si>
    <t xml:space="preserve">OCEGUERA </t>
  </si>
  <si>
    <t xml:space="preserve">SANDOVAL</t>
  </si>
  <si>
    <t xml:space="preserve">http://www.stjsonora.gob.mx/acceso_informacion/Articulo84/FraccionIIE/2do.Trim2018/0013.pdf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NAVA</t>
  </si>
  <si>
    <t xml:space="preserve">VIAJE PARA ASISTIR AL "CURSO: JURISPRUDENCIA INTERAMERICANA, DERECHO A LA IGUALDAD" EN GUAYMAS</t>
  </si>
  <si>
    <t xml:space="preserve">ASISTIR AL "CURSO: JURISPRUDENCIA INTERAMERICANA, DERECHO A LA IGUALDAD" EN GUAYMAS</t>
  </si>
  <si>
    <t xml:space="preserve">http://www.stjsonora.gob.mx/acceso_informacion/Articulo84/FraccionIIE/2do.Trim2018/0014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HINOJOSA</t>
  </si>
  <si>
    <t xml:space="preserve"> TAOMORI </t>
  </si>
  <si>
    <t xml:space="preserve">VIAJE PARA IMPARTIR CAPACITACIONES REFERENTE AL TEMA "JURISPRUDENCIA INTERAMERICANA, DERECHO A LA IGUALDAD" EN GUAYMAS, CD. OBREGÓN Y NAVOJOA</t>
  </si>
  <si>
    <t xml:space="preserve">IMPARTIR CAPACITACIONES REFERENTE AL TEMA "JURISPRUDENCIA INTERAMERICANA, DERECHO A LA IGUALDAD" EN GUAYMAS, CD. OBREGÓN Y NAVOJOA</t>
  </si>
  <si>
    <t xml:space="preserve">http://www.stjsonora.gob.mx/acceso_informacion/Articulo84/FraccionIIE/2do.Trim2018/0015.pdf</t>
  </si>
  <si>
    <t xml:space="preserve">Esta comisión esta dividida en dos fechas, registrando únicamente la primera, ya que el formato solo permite registrar una por renglón. Se agrega la fecha faltante 24/04/2018</t>
  </si>
  <si>
    <t xml:space="preserve">5 A</t>
  </si>
  <si>
    <t xml:space="preserve">ANALISTA TÉCNICO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BRINDAR APOYO DE PERSONAL CON LEVANTAMIENTO FÍSICO PARA LA ACTUALIZACIÓN DE INVENTARIOS DE LOS ORGANOS JURISDICCIONALES DEL STJ SONORA EN CD, OBREGÓN</t>
  </si>
  <si>
    <t xml:space="preserve">BRINDAR APOYO DE PERSONAL CON LEVANTAMIENTO FÍSICO PARA LA ACTUALIZACIÓN DE INVENTARIOS DE LOS ORGANOS JURISDICCIONALES DEL STJ SONORA EN CD, OBREGÓN</t>
  </si>
  <si>
    <t xml:space="preserve">http://www.stjsonora.gob.mx/acceso_informacion/Articulo84/FraccionIIE/2do.Trim2018/0016.pdf</t>
  </si>
  <si>
    <t xml:space="preserve">5 I</t>
  </si>
  <si>
    <t xml:space="preserve">EUGENIO</t>
  </si>
  <si>
    <t xml:space="preserve">LAVARIEGA</t>
  </si>
  <si>
    <t xml:space="preserve">MORENO</t>
  </si>
  <si>
    <t xml:space="preserve">http://www.stjsonora.gob.mx/acceso_informacion/Articulo84/FraccionIIE/2do.Trim2018/0017.pdf</t>
  </si>
  <si>
    <t xml:space="preserve">3 I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2do.Trim2018/0018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2do.Trim2018/0019.pdf</t>
  </si>
  <si>
    <t xml:space="preserve">ARCHIVO GENERAL</t>
  </si>
  <si>
    <t xml:space="preserve">CARLOS ANDRÉS</t>
  </si>
  <si>
    <t xml:space="preserve">TAPIA</t>
  </si>
  <si>
    <t xml:space="preserve"> TERÁN </t>
  </si>
  <si>
    <t xml:space="preserve">http://www.stjsonora.gob.mx/acceso_informacion/Articulo84/FraccionIIE/2do.Trim2018/0020.pdf</t>
  </si>
  <si>
    <t xml:space="preserve">JAIME</t>
  </si>
  <si>
    <t xml:space="preserve">RAMÍREZ</t>
  </si>
  <si>
    <t xml:space="preserve">PAZ</t>
  </si>
  <si>
    <t xml:space="preserve">http://www.stjsonora.gob.mx/acceso_informacion/Articulo84/FraccionIIE/2do.Trim2018/0021.pdf</t>
  </si>
  <si>
    <t xml:space="preserve">VIAJE PARA INSTALAR CABLEADO DE JUZGADO CIVIL, FAMILIAR Y CENTRO DE CONVIVENCIA FAMILIAR DE NOGALES</t>
  </si>
  <si>
    <t xml:space="preserve">INSTALAR CABLEADO DE JUZGADO CIVIL, FAMILIAR Y CENTRO DE CONVIVENCIA FAMILIAR DE NOGALES</t>
  </si>
  <si>
    <t xml:space="preserve">http://www.stjsonora.gob.mx/acceso_informacion/Articulo84/FraccionIIE/2do.Trim2018/0022.pdf</t>
  </si>
  <si>
    <t xml:space="preserve">FÉLIX </t>
  </si>
  <si>
    <t xml:space="preserve">RUIZ</t>
  </si>
  <si>
    <t xml:space="preserve">http://www.stjsonora.gob.mx/acceso_informacion/Articulo84/FraccionIIE/2do.Trim2018/0023.pdf</t>
  </si>
  <si>
    <t xml:space="preserve">ARMANDO</t>
  </si>
  <si>
    <t xml:space="preserve">ACOSTA</t>
  </si>
  <si>
    <t xml:space="preserve"> GARCÍA </t>
  </si>
  <si>
    <t xml:space="preserve">http://www.stjsonora.gob.mx/acceso_informacion/Articulo84/FraccionIIE/2do.Trim2018/0024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ERITAJES EN JUZGADO PRIMERO PENAL DE NOGALES</t>
  </si>
  <si>
    <t xml:space="preserve">PRACTICAR PERITAJES EN JUZGADO PRIMERO PENAL DE NOGALES</t>
  </si>
  <si>
    <t xml:space="preserve">http://www.stjsonora.gob.mx/acceso_informacion/Articulo84/FraccionIIE/2do.Trim2018/0025.pdf</t>
  </si>
  <si>
    <t xml:space="preserve">JEFA DE DEPARTAMENTO</t>
  </si>
  <si>
    <t xml:space="preserve">LUISA MARÍA</t>
  </si>
  <si>
    <t xml:space="preserve">CORRAL</t>
  </si>
  <si>
    <t xml:space="preserve">BALDERRAMA</t>
  </si>
  <si>
    <t xml:space="preserve">VIAJE PARA REALIZAR PERITAJES EN JUZGADO SEGUNDO PENAL DE NOGALES</t>
  </si>
  <si>
    <t xml:space="preserve">REALIZAR PERITAJES EN JUZGADO SEGUNDO PENAL DE NOGALES</t>
  </si>
  <si>
    <t xml:space="preserve">http://www.stjsonora.gob.mx/acceso_informacion/Articulo84/FraccionIIE/2do.Trim2018/0026.pdf</t>
  </si>
  <si>
    <t xml:space="preserve">Esta comisión esta dividida en dos fechas, registrando únicamente la primera, ya que el formato solo permite registrar una por renglón. Se agrega la fecha faltante 23/04/2018 al 24/04/2018 </t>
  </si>
  <si>
    <t xml:space="preserve">ALBA PATRICIA</t>
  </si>
  <si>
    <t xml:space="preserve">GONZÁLEZ</t>
  </si>
  <si>
    <t xml:space="preserve">CAÑEZ</t>
  </si>
  <si>
    <t xml:space="preserve">http://www.stjsonora.gob.mx/acceso_informacion/Articulo84/FraccionIIE/2do.Trim2018/0027.pdf</t>
  </si>
  <si>
    <t xml:space="preserve">VIAJE PARA ASISTIR AL CURSO DE CERTIFICACIÓN: EJECUCIÓN DE SANCIONES Y PENAS EN EL SISTEMA PENAL ACUSATORIO EN CABORCA</t>
  </si>
  <si>
    <t xml:space="preserve">ASISTIR AL CURSO DE CERTIFICACIÓN: EJECUCIÓN DE SACIONES Y PENAS EN EL SISTEMA PENAL ACUSATORIO EN CABORCA</t>
  </si>
  <si>
    <t xml:space="preserve">http://www.stjsonora.gob.mx/acceso_informacion/Articulo84/FraccionIIE/2do.Trim2018/0028.pdf</t>
  </si>
  <si>
    <t xml:space="preserve">VIAJE PARA REALIZAR SUPERVISIÓN DE OBRA DE EDIFICIO JUZGADO CIVIL Y FAMILIAR DE NOGALES</t>
  </si>
  <si>
    <t xml:space="preserve">REALIZAR SUPERVISIÓN DE OBRA DE EDIFICIO JUZGADO CIVIL Y FAMILIAR DE NOGALES</t>
  </si>
  <si>
    <t xml:space="preserve">http://www.stjsonora.gob.mx/acceso_informacion/Articulo84/FraccionIIE/2do.Trim2018/0280.pdf</t>
  </si>
  <si>
    <t xml:space="preserve">http://www.stjsonora.gob.mx/acceso_informacion/Articulo84/FraccionIIE/2do.Trim2018/0029.pdf</t>
  </si>
  <si>
    <t xml:space="preserve"> MARÍA LUISA</t>
  </si>
  <si>
    <t xml:space="preserve">LÓPEZ</t>
  </si>
  <si>
    <t xml:space="preserve"> MARTÍNEZ</t>
  </si>
  <si>
    <t xml:space="preserve">VIAJE PARA REALIZAR REVISIÓN DE JUZGADO CIVIL DE HUATABAMPO</t>
  </si>
  <si>
    <t xml:space="preserve">HUATABAMPO</t>
  </si>
  <si>
    <t xml:space="preserve">REALIZAR REVISIÓN DE JUZGADO CIVIL DE HUATABAMPO</t>
  </si>
  <si>
    <t xml:space="preserve">http://www.stjsonora.gob.mx/acceso_informacion/Articulo84/FraccionIIE/2do.Trim2018/0030.pdf</t>
  </si>
  <si>
    <t xml:space="preserve">MANUEL OCTAVIO</t>
  </si>
  <si>
    <t xml:space="preserve">NAVARRETE</t>
  </si>
  <si>
    <t xml:space="preserve">http://www.stjsonora.gob.mx/acceso_informacion/Articulo84/FraccionIIE/2do.Trim2018/0031.pdf</t>
  </si>
  <si>
    <t xml:space="preserve">JOSÉ DE JESÚS</t>
  </si>
  <si>
    <t xml:space="preserve">MENDÍVIL</t>
  </si>
  <si>
    <t xml:space="preserve">OLIVARRÍA</t>
  </si>
  <si>
    <t xml:space="preserve">VIAJE PARA REALIZAR REVISIÓN DE JUZGADO MIXTO DE MAGDALENA</t>
  </si>
  <si>
    <t xml:space="preserve">MAGDALENA</t>
  </si>
  <si>
    <t xml:space="preserve">REALIZAR REVISIÓN DE JUZGADO MIXTO DE MAGDALENA</t>
  </si>
  <si>
    <t xml:space="preserve">http://www.stjsonora.gob.mx/acceso_informacion/Articulo84/FraccionIIE/2do.Trim2018/0032.pdf</t>
  </si>
  <si>
    <t xml:space="preserve">FELIPE</t>
  </si>
  <si>
    <t xml:space="preserve">VILLARREAL </t>
  </si>
  <si>
    <t xml:space="preserve">GÁMEZ </t>
  </si>
  <si>
    <t xml:space="preserve">http://www.stjsonora.gob.mx/acceso_informacion/Articulo84/FraccionIIE/2do.Trim2018/0033.pdf</t>
  </si>
  <si>
    <t xml:space="preserve">VIAJE PARA REALIZAR REVISIÓN DE JUZGADO TERCERO FAMILIAR DE CAJEME</t>
  </si>
  <si>
    <t xml:space="preserve">REALIZAR REVISIÓN DE JUZGADO TERCERO FAMILIAR DE CAJEME</t>
  </si>
  <si>
    <t xml:space="preserve">http://www.stjsonora.gob.mx/acceso_informacion/Articulo84/FraccionIIE/2do.Trim2018/0034.pdf</t>
  </si>
  <si>
    <t xml:space="preserve">http://www.stjsonora.gob.mx/acceso_informacion/Articulo84/FraccionIIE/2do.Trim2018/0035.pdf</t>
  </si>
  <si>
    <t xml:space="preserve">http://www.stjsonora.gob.mx/acceso_informacion/Articulo84/FraccionIIE/2do.Trim2018/0036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SEGUNDO PENAL DE S.L.R.C.</t>
  </si>
  <si>
    <t xml:space="preserve">SAN LUIS RÍO COLORADO</t>
  </si>
  <si>
    <t xml:space="preserve">REALIZAR REVISIÓN DE JUZGADO SEGUNDO PENAL DE S.L.R.C.</t>
  </si>
  <si>
    <t xml:space="preserve">http://www.stjsonora.gob.mx/acceso_informacion/Articulo84/FraccionIIE/2do.Trim2018/0037.pdf</t>
  </si>
  <si>
    <t xml:space="preserve">JESÚS MANUEL</t>
  </si>
  <si>
    <t xml:space="preserve">SÁNCHEZ </t>
  </si>
  <si>
    <t xml:space="preserve">http://www.stjsonora.gob.mx/acceso_informacion/Articulo84/FraccionIIE/2do.Trim2018/0038.pdf</t>
  </si>
  <si>
    <t xml:space="preserve">Prestador de servicios profesionales</t>
  </si>
  <si>
    <t xml:space="preserve">9 A</t>
  </si>
  <si>
    <t xml:space="preserve">SECRETARIA DE ACUERDOS</t>
  </si>
  <si>
    <t xml:space="preserve">JESSICA ARACELI</t>
  </si>
  <si>
    <t xml:space="preserve">VIAJE PARA PRACTICAR PERITAJES EN JUZGADO PRIMERO PENAL DE GUAYMAS</t>
  </si>
  <si>
    <t xml:space="preserve">PRACTICAR PERITAJES EN JUZGADO PRIMERO PENAL DE GUAYMAS</t>
  </si>
  <si>
    <t xml:space="preserve">http://www.stjsonora.gob.mx/acceso_informacion/Articulo84/FraccionIIE/2do.Trim2018/0039.pdf</t>
  </si>
  <si>
    <t xml:space="preserve">ANAHID ALEJANDRA</t>
  </si>
  <si>
    <t xml:space="preserve">ENRÍQUEZ</t>
  </si>
  <si>
    <t xml:space="preserve">TREJO</t>
  </si>
  <si>
    <t xml:space="preserve">http://www.stjsonora.gob.mx/acceso_informacion/Articulo84/FraccionIIE/2do.Trim2018/0040.pdf</t>
  </si>
  <si>
    <t xml:space="preserve">12 D</t>
  </si>
  <si>
    <t xml:space="preserve">DIRECTOR GENERAL DE FORMACIÓN, CAPACITACIÓN Y ESPECIALIZACIÓN JUDICIAL</t>
  </si>
  <si>
    <t xml:space="preserve">INSTITUTO DE LA JUDICATURA</t>
  </si>
  <si>
    <t xml:space="preserve">SERVANDO</t>
  </si>
  <si>
    <t xml:space="preserve">LIZÁRRAGA</t>
  </si>
  <si>
    <t xml:space="preserve">MÉNDEZ</t>
  </si>
  <si>
    <t xml:space="preserve">VIAJE PARA ASISTIR A CONFERENCIA JURISPRUDENCIA INTERAMERICANA, DERECHO A LA IGUALDAD, EN CD. OBREGÓN</t>
  </si>
  <si>
    <t xml:space="preserve">ASISTIR A CONFERENCIA JURISPRUDENCIA INTERAMERICANA, DERECHO A LA IGUALDAD, EN CD. OBREGÓN</t>
  </si>
  <si>
    <t xml:space="preserve">http://www.stjsonora.gob.mx/acceso_informacion/Articulo84/FraccionIIE/2do.Trim2018/0041.pdf</t>
  </si>
  <si>
    <t xml:space="preserve">SECRETARIO ESCRIBIENTE</t>
  </si>
  <si>
    <t xml:space="preserve">GUSTAVO</t>
  </si>
  <si>
    <t xml:space="preserve">VIAJE PARA REALIZAR TRASLADO DE EXPEDIENTES Y ORGANIZACIÓN TOTAL DEL ARCHIVO REGIONAL DE CABORCA</t>
  </si>
  <si>
    <t xml:space="preserve">REALIZAR TRASLADO DE EXPEDIENTES Y ORGANIZACIÓN TOTAL DEL ARCHIVO REGIONAL DE CABORCA</t>
  </si>
  <si>
    <t xml:space="preserve">http://www.stjsonora.gob.mx/acceso_informacion/Articulo84/FraccionIIE/2do.Trim2018/0042.pdf</t>
  </si>
  <si>
    <t xml:space="preserve">2 I</t>
  </si>
  <si>
    <t xml:space="preserve">COORDINADOR DE MANTENIMIENTO</t>
  </si>
  <si>
    <t xml:space="preserve">ROBERTO</t>
  </si>
  <si>
    <t xml:space="preserve">GÁLVEZ</t>
  </si>
  <si>
    <t xml:space="preserve">DENOVA</t>
  </si>
  <si>
    <t xml:space="preserve">http://www.stjsonora.gob.mx/acceso_informacion/Articulo84/FraccionIIE/2do.Trim2018/0043.pdf</t>
  </si>
  <si>
    <t xml:space="preserve">6 A</t>
  </si>
  <si>
    <t xml:space="preserve">RAMÓN MANUEL</t>
  </si>
  <si>
    <t xml:space="preserve">FRANCO </t>
  </si>
  <si>
    <t xml:space="preserve">GARCÍA </t>
  </si>
  <si>
    <t xml:space="preserve">http://www.stjsonora.gob.mx/acceso_informacion/Articulo84/FraccionIIE/2do.Trim2018/0044.pdf</t>
  </si>
  <si>
    <t xml:space="preserve">8 B</t>
  </si>
  <si>
    <t xml:space="preserve">PROFESIONISTA ESPECIALIZADA</t>
  </si>
  <si>
    <t xml:space="preserve">BELEN BEATRÍZ</t>
  </si>
  <si>
    <t xml:space="preserve">QUINTERO</t>
  </si>
  <si>
    <t xml:space="preserve">VIAJE PARA REALIZAR PRIMER LEVANTAMIENTO FÍSICO EN CD. OBREGÓN</t>
  </si>
  <si>
    <t xml:space="preserve">REALIZAR PRIMER LEVANTAMIENTO FÍSICO EN CD. OBREGÓN</t>
  </si>
  <si>
    <t xml:space="preserve">http://www.stjsonora.gob.mx/acceso_informacion/Articulo84/FraccionIIE/2do.Trim2018/0045.pdf</t>
  </si>
  <si>
    <t xml:space="preserve">http://www.stjsonora.gob.mx/acceso_informacion/Articulo84/FraccionIIE/2do.Trim2018/0046.pdf</t>
  </si>
  <si>
    <t xml:space="preserve">7I</t>
  </si>
  <si>
    <t xml:space="preserve">COORDINADORA DE ÁREA</t>
  </si>
  <si>
    <t xml:space="preserve">DIRECCIÓN DE INFRAESTRUCTURA</t>
  </si>
  <si>
    <t xml:space="preserve">BRENDA OLYMPIA</t>
  </si>
  <si>
    <t xml:space="preserve">SÁNCHEZ</t>
  </si>
  <si>
    <t xml:space="preserve">http://www.stjsonora.gob.mx/acceso_informacion/Articulo84/FraccionIIE/2do.Trim2018/0047.pdf</t>
  </si>
  <si>
    <t xml:space="preserve">http://www.stjsonora.gob.mx/acceso_informacion/Articulo84/FraccionIIE/2do.Trim2018/0048.pdf</t>
  </si>
  <si>
    <t xml:space="preserve">http://www.stjsonora.gob.mx/acceso_informacion/Articulo84/FraccionIIE/2do.Trim2018/0049.pdf</t>
  </si>
  <si>
    <t xml:space="preserve">http://www.stjsonora.gob.mx/acceso_informacion/Articulo84/FraccionIIE/2do.Trim2018/0050.pdf</t>
  </si>
  <si>
    <t xml:space="preserve">http://www.stjsonora.gob.mx/acceso_informacion/Articulo84/FraccionIIE/2do.Trim2018/0051.pdf</t>
  </si>
  <si>
    <t xml:space="preserve">Personal de confianza</t>
  </si>
  <si>
    <t xml:space="preserve">EDUARDO</t>
  </si>
  <si>
    <t xml:space="preserve">FIGUEROA</t>
  </si>
  <si>
    <t xml:space="preserve">VIAJE PARA REALIZAR SUPERVISIÓN DE OBRA DE JUZGADO ORAL PENAL DE MAGDALENA</t>
  </si>
  <si>
    <t xml:space="preserve">REALIZAR SUPERVISIÓN DE OBRA DE JUZGADO ORAL PENAL DE MAGDALENA</t>
  </si>
  <si>
    <t xml:space="preserve">http://www.stjsonora.gob.mx/acceso_informacion/Articulo84/FraccionIIE/2do.Trim2018/0052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VIAJE PARA REALIZAR SUPERVISIÓN DE JUZGADO ORAL PENAL DE MAGDALENA</t>
  </si>
  <si>
    <t xml:space="preserve">REALIZAR SUPERVISIÓN DE JUZGADO ORAL PENAL DE MAGDALENA</t>
  </si>
  <si>
    <t xml:space="preserve">http://www.stjsonora.gob.mx/acceso_informacion/Articulo84/FraccionIIE/2do.Trim2018/0053.pdf</t>
  </si>
  <si>
    <t xml:space="preserve">12 A</t>
  </si>
  <si>
    <t xml:space="preserve">JUEZ </t>
  </si>
  <si>
    <t xml:space="preserve">JUEZ DE PRIMERA INSTANCIA</t>
  </si>
  <si>
    <t xml:space="preserve">JUZGADO ORAL PENAL DE HERMOSILLO</t>
  </si>
  <si>
    <t xml:space="preserve">JOSÉ ALEJANDRO</t>
  </si>
  <si>
    <t xml:space="preserve">BOJORQUEZ</t>
  </si>
  <si>
    <t xml:space="preserve">OSORIO</t>
  </si>
  <si>
    <t xml:space="preserve">VIAJE PARA ASISTIR AL PRIMER ENCUENTRO NACIONAL DE OPERADORES DE JUSTICIA PENAL INDIGENA Y DERECHOS HUMANOS, EN MÉRIDA, YUCATÁN</t>
  </si>
  <si>
    <t xml:space="preserve">YUCATÁN</t>
  </si>
  <si>
    <t xml:space="preserve">MÉRIDA</t>
  </si>
  <si>
    <t xml:space="preserve">ASISTIR AL PRIMER ENCUENTRO NACIONAL DE OPERADORES DE JUSTICIA PENAL INDIGENA Y DERECHOS HUMANOS, EN MÉRIDA, YUCATÁN</t>
  </si>
  <si>
    <t xml:space="preserve">http://www.stjsonora.gob.mx/acceso_informacion/Articulo84/FraccionIIE/2do.Trim2018/0054.pdf</t>
  </si>
  <si>
    <t xml:space="preserve">JUZGADO ORAL PENAL DE CD. OBREGÓN</t>
  </si>
  <si>
    <t xml:space="preserve">HUGO DAVID</t>
  </si>
  <si>
    <t xml:space="preserve">SILVA </t>
  </si>
  <si>
    <t xml:space="preserve">TOLEDO</t>
  </si>
  <si>
    <t xml:space="preserve">http://www.stjsonora.gob.mx/acceso_informacion/Articulo84/FraccionIIE/2do.Trim2018/0055.pdf</t>
  </si>
  <si>
    <t xml:space="preserve">JUEZ</t>
  </si>
  <si>
    <t xml:space="preserve">JUEZ ADOLESCENTES</t>
  </si>
  <si>
    <t xml:space="preserve">DORA INÉS</t>
  </si>
  <si>
    <t xml:space="preserve">ARVIZU</t>
  </si>
  <si>
    <t xml:space="preserve">VIAJE PARA ASISTIR A LA CONTINUACIÓN DE LAS AUDIENCIAS DE JUCIO ORAL, EN CD. OBREGÓN</t>
  </si>
  <si>
    <t xml:space="preserve">CIUDAD OBREGÓN</t>
  </si>
  <si>
    <t xml:space="preserve">ASISTIR A LA CONTINUACIÓN DE LAS AUDIENCIAS DE JUCIO ORAL, EN CD. OBREGÓN</t>
  </si>
  <si>
    <t xml:space="preserve">http://www.stjsonora.gob.mx/acceso_informacion/Articulo84/FraccionIIE/2do.Trim2018/0056.pdf</t>
  </si>
  <si>
    <t xml:space="preserve">VIAJE POR AMPLIACIÓN DE UNA DÍA MAS DE COMISIÓN EN LA REVISIÓN DE JUZGADO SEGUNDO PENAL DE S.L.R.C.</t>
  </si>
  <si>
    <t xml:space="preserve">http://www.stjsonora.gob.mx/acceso_informacion/Articulo84/FraccionIIE/2do.Trim2018/0057.pdf</t>
  </si>
  <si>
    <t xml:space="preserve">http://www.stjsonora.gob.mx/acceso_informacion/Articulo84/FraccionIIE/2do.Trim2018/0058.pdf</t>
  </si>
  <si>
    <t xml:space="preserve">VIAJE PARA REALIZAR SUPERVISIÓN DE OBRA DE JUZGADO ORAL PENAL DE NOGALES</t>
  </si>
  <si>
    <t xml:space="preserve">REALIZAR SUPERVISIÓN DE OBRA DE JUZGADO ORAL PENAL DE NOGALES</t>
  </si>
  <si>
    <t xml:space="preserve">http://www.stjsonora.gob.mx/acceso_informacion/Articulo84/FraccionIIE/2do.Trim2018/0059.pdf</t>
  </si>
  <si>
    <t xml:space="preserve">http://www.stjsonora.gob.mx/acceso_informacion/Articulo84/FraccionIIE/2do.Trim2018/0060.pdf</t>
  </si>
  <si>
    <t xml:space="preserve">OFICIALÍA MAYOR</t>
  </si>
  <si>
    <t xml:space="preserve"> MARÍA OFELIA</t>
  </si>
  <si>
    <t xml:space="preserve">BURGOS</t>
  </si>
  <si>
    <t xml:space="preserve">FÉLIX</t>
  </si>
  <si>
    <t xml:space="preserve">VIAJE PARA DAR ATENCIÓN A LAS NECESIDADES DE LOS ORGANOS JURISDICCIONALES DEL STJ EN CD. OBREGÓN</t>
  </si>
  <si>
    <t xml:space="preserve">DAR ATENCIÓN A LAS NECESIDADES DE LOS ORGANOS JURISDICCIONALES DEL STJ EN CD. OBREGÓN</t>
  </si>
  <si>
    <t xml:space="preserve">http://www.stjsonora.gob.mx/acceso_informacion/Articulo84/FraccionIIE/2do.Trim2018/0061.pdf</t>
  </si>
  <si>
    <t xml:space="preserve">VIAJE POR AMPLIACIÓN DE UN DÍA MAS PARA EFECTO DE COMPLETAR LA ENTREGA, RECEPCIÓN Y REACONDICIONAMIENTO DE LOS ARCHIVOS DE CABORCA</t>
  </si>
  <si>
    <t xml:space="preserve">AMPLIACIÓN DE UN DÍA MAS PARA EFECTO DE COMPLETAR LA ENTREGA, RECEPCIÓN Y REACONDICIONAMIENTO DE LOS ARCHIVOS DE CABORCA</t>
  </si>
  <si>
    <t xml:space="preserve">http://www.stjsonora.gob.mx/acceso_informacion/Articulo84/FraccionIIE/2do.Trim2018/0062.pdf</t>
  </si>
  <si>
    <t xml:space="preserve">VIAJE PARA REALIZAR REVISIÓN Y SUPERVISIÓN DE CONSTRUCCIÓN DE EDIFICIO DE JUZGADOS DE NOGALES Y CABORCA</t>
  </si>
  <si>
    <t xml:space="preserve">NOGALES Y CABORCA</t>
  </si>
  <si>
    <t xml:space="preserve">REALIZAR REVISIÓN Y SUPERVISIÓN DE CONSTRUCCIÓN DE EDIFICIO DE JUZGADOS DE NOGALES Y CABORCA</t>
  </si>
  <si>
    <t xml:space="preserve">http://www.stjsonora.gob.mx/acceso_informacion/Articulo84/FraccionIIE/2do.Trim2018/0063.pdf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RECIBIR MOBILIARIO PARA JUZGADO ORAL PENAL DE NOGALES</t>
  </si>
  <si>
    <t xml:space="preserve">RECIBIR MOBILIARIO PARA JUZGADO ORAL PENAL DE NOGALES</t>
  </si>
  <si>
    <t xml:space="preserve">http://www.stjsonora.gob.mx/acceso_informacion/Articulo84/FraccionIIE/2do.Trim2018/0064.pdf</t>
  </si>
  <si>
    <t xml:space="preserve">11F</t>
  </si>
  <si>
    <t xml:space="preserve">ADMINISTRADOR DEL TRIBUNAL</t>
  </si>
  <si>
    <t xml:space="preserve">SERGIO GONTRAN</t>
  </si>
  <si>
    <t xml:space="preserve">SUASTEGUI</t>
  </si>
  <si>
    <t xml:space="preserve">VIAJE PARA ASISTIR A UNA REUNIÓN DE TRABAJO EN HERMOSILLO</t>
  </si>
  <si>
    <t xml:space="preserve">ASISTIR A UNA REUNIÓN DE TRABAJO EN HERMOSILLO</t>
  </si>
  <si>
    <t xml:space="preserve">http://www.stjsonora.gob.mx/acceso_informacion/Articulo84/FraccionIIE/2do.Trim2018/0065.pdf</t>
  </si>
  <si>
    <t xml:space="preserve">VIAJE PARA REALIZAR EMPLAZAMIENTO A SERVIDOR PÚBLICO EN TRIBUNAL REGIONAL DE CAJEME</t>
  </si>
  <si>
    <t xml:space="preserve">REALIZAR EMPLAZAMIENTO A SERVIDOR PÚBLICO EN TRIBUNAL REGIONAL DE CAJEME</t>
  </si>
  <si>
    <t xml:space="preserve">http://www.stjsonora.gob.mx/acceso_informacion/Articulo84/FraccionIIE/2do.Trim2018/0066.pdf</t>
  </si>
  <si>
    <t xml:space="preserve">VIAJE PARA BRINDAR APOYO EN EL LEVANTAMIENTO FÍSICO DE 2018 EN GUAYMAS</t>
  </si>
  <si>
    <t xml:space="preserve">BRINDAR APOYO EN EL LEVANTAMIENTO FÍSICO DE 2018 EN GUAYMAS</t>
  </si>
  <si>
    <t xml:space="preserve">http://www.stjsonora.gob.mx/acceso_informacion/Articulo84/FraccionIIE/2do.Trim2018/0067.pdf</t>
  </si>
  <si>
    <t xml:space="preserve">Esta comisión esta dividida en dos fechas, registrando únicamente la primera, ya que el formato solo permite registrar una por renglón. Se agrega la fecha faltante 02/05/2018 al 04/05/2018 </t>
  </si>
  <si>
    <t xml:space="preserve">http://www.stjsonora.gob.mx/acceso_informacion/Articulo84/FraccionIIE/2do.Trim2018/0068.pdf</t>
  </si>
  <si>
    <t xml:space="preserve">http://www.stjsonora.gob.mx/acceso_informacion/Articulo84/FraccionIIE/2do.Trim2018/0069.pdf</t>
  </si>
  <si>
    <t xml:space="preserve">ADRIÁN</t>
  </si>
  <si>
    <t xml:space="preserve">SALCIDO  </t>
  </si>
  <si>
    <t xml:space="preserve">http://www.stjsonora.gob.mx/acceso_informacion/Articulo84/FraccionIIE/2do.Trim2018/0070.pdf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84/FraccionIIE/2do.Trim2018/0071.pdf</t>
  </si>
  <si>
    <t xml:space="preserve">http://www.stjsonora.gob.mx/acceso_informacion/Articulo84/FraccionIIE/2do.Trim2018/0072.pdf</t>
  </si>
  <si>
    <t xml:space="preserve">VIAJE PARA REALIZAR REVISIÓN DE JUZGADO PRIMERO PENAL DE S.L.R.C.</t>
  </si>
  <si>
    <t xml:space="preserve">REALIZAR REVISIÓN DE JUZGADO PRIMERO PENAL DE S.L.R.C.</t>
  </si>
  <si>
    <t xml:space="preserve">http://www.stjsonora.gob.mx/acceso_informacion/Articulo84/FraccionIIE/2do.Trim2018/0073.pdf</t>
  </si>
  <si>
    <t xml:space="preserve">http://www.stjsonora.gob.mx/acceso_informacion/Articulo84/FraccionIIE/2do.Trim2018/0074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84/FraccionIIE/2do.Trim2018/0075.pdf</t>
  </si>
  <si>
    <t xml:space="preserve">http://www.stjsonora.gob.mx/acceso_informacion/Articulo84/FraccionIIE/2do.Trim2018/0076.pdf</t>
  </si>
  <si>
    <t xml:space="preserve">OCTAVIO</t>
  </si>
  <si>
    <t xml:space="preserve">CASTREJÓN</t>
  </si>
  <si>
    <t xml:space="preserve">MARTÍNEZ</t>
  </si>
  <si>
    <t xml:space="preserve">VIAJE PARA ASISTIR A AUDIENCIAS DE JUICIOS ORALES EN NOGALES</t>
  </si>
  <si>
    <t xml:space="preserve">ASISTIR A AUDIENCIAS DE JUICIOS ORALES EN NOGALES</t>
  </si>
  <si>
    <t xml:space="preserve">http://www.stjsonora.gob.mx/acceso_informacion/Articulo84/FraccionIIE/2do.Trim2018/0077.pdf</t>
  </si>
  <si>
    <t xml:space="preserve">Esta comisión esta dividida en dos fechas, registrando únicamente la primera, ya que el formato solo permite registrar una por renglón. Se agrega la fecha faltante 07/05/2018 </t>
  </si>
  <si>
    <t xml:space="preserve">VIAJE PARA REALIZAR REVISIÓN DE INMUEBLE QUE ALBERGARA EL ARCHIVO GENERAL DE CABORCA</t>
  </si>
  <si>
    <t xml:space="preserve">REALIZAR REVISIÓN DE INMUEBLE QUE ALBERGARA EL ARCHIVO GENERAL DE CABORCA</t>
  </si>
  <si>
    <t xml:space="preserve">http://www.stjsonora.gob.mx/acceso_informacion/Articulo84/FraccionIIE/2do.Trim2018/0078.pdf</t>
  </si>
  <si>
    <t xml:space="preserve">TRASVIÑA</t>
  </si>
  <si>
    <t xml:space="preserve">http://www.stjsonora.gob.mx/acceso_informacion/Articulo84/FraccionIIE/2do.Trim2018/0079.pdf</t>
  </si>
  <si>
    <t xml:space="preserve">VIAJE PARA CUBRIR SEGUNDO PERIODO VACACIONAL DEL AÑO 2017 DEL COORDINADOR DE SOPORTE TÉCNICO DANIEL MONTAÑO APODACA, EN JUZGADO ORAL PENAL DE CD. OBREGÓN</t>
  </si>
  <si>
    <t xml:space="preserve">CUBRIR SEGUNDO PERIODO VACACIONAL DEL AÑO 2017 DEL COORDINADOR DE SOPORTE TÉCNICO DANIEL MONTAÑO APODACA, EN JUZGADO ORAL PENAL DE CD. OBREGÓN</t>
  </si>
  <si>
    <t xml:space="preserve">http://www.stjsonora.gob.mx/acceso_informacion/Articulo84/FraccionIIE/2do.Trim2018/0080.pdf</t>
  </si>
  <si>
    <t xml:space="preserve">VIAJE PARA CUBRIR SEGUNDO PERIODO VACACIONAL DEL AÑO 2017 DEL COORDINADOR DE SOPORTE TÉCNICO, FABYANA GUADALUPE FUETES RASCÓN EN EL JUZGADO ORAL PENAL DE HUATABAMPO</t>
  </si>
  <si>
    <t xml:space="preserve">CUBRIR SEGUNDO PERIODO VACACIONAL DEL AÑO 2017 DEL COORDINADOR DE SOPORTE TÉCNICO, FABYANA GUADALUPE FUETES RASCÓN EN EL JUZGADO ORAL PENAL DE HUATABAMPO</t>
  </si>
  <si>
    <t xml:space="preserve">http://www.stjsonora.gob.mx/acceso_informacion/Articulo84/FraccionIIE/2do.Trim2018/0081.pdf</t>
  </si>
  <si>
    <t xml:space="preserve">VIAJE PARA ASISTIR AL CURSO "JURISPRUDENCIA INTERAMERICANA: DERECHO A LA IGUALDAD" EN NAVOJOA</t>
  </si>
  <si>
    <t xml:space="preserve">NAVOJOA</t>
  </si>
  <si>
    <t xml:space="preserve">ASISTIR AL CURSO "JURISPRUDENCIA INTERAMERICANA: DERECHO A LA IGUALDAD" EN NAVOJOA</t>
  </si>
  <si>
    <t xml:space="preserve">http://www.stjsonora.gob.mx/acceso_informacion/Articulo84/FraccionIIE/2do.Trim2018/0082.pdf</t>
  </si>
  <si>
    <t xml:space="preserve">CLAUDIA VERÓNICA</t>
  </si>
  <si>
    <t xml:space="preserve">CANTÚA </t>
  </si>
  <si>
    <t xml:space="preserve">http://www.stjsonora.gob.mx/acceso_informacion/Articulo84/FraccionIIE/2do.Trim2018/0083.pdf</t>
  </si>
  <si>
    <t xml:space="preserve">VIAJE PARA REALIZAR REVISIÓN DE TRIBUNAL REGIONAL DE CABORCA</t>
  </si>
  <si>
    <t xml:space="preserve">REALIZAR REVISIÓN DE TRIBUNAL REGIONAL DE CABORCA</t>
  </si>
  <si>
    <t xml:space="preserve">http://www.stjsonora.gob.mx/acceso_informacion/Articulo84/FraccionIIE/2do.Trim2018/0084.pdf</t>
  </si>
  <si>
    <t xml:space="preserve">http://www.stjsonora.gob.mx/acceso_informacion/Articulo84/FraccionIIE/2do.Trim2018/0085.pdf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84/FraccionIIE/2do.Trim2018/0086.pdf</t>
  </si>
  <si>
    <t xml:space="preserve">http://www.stjsonora.gob.mx/acceso_informacion/Articulo84/FraccionIIE/2do.Trim2018/0087.pdf</t>
  </si>
  <si>
    <t xml:space="preserve">http://www.stjsonora.gob.mx/acceso_informacion/Articulo84/FraccionIIE/2do.Trim2018/0088.pdf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84/FraccionIIE/2do.Trim2018/0089.pdf</t>
  </si>
  <si>
    <t xml:space="preserve">http://www.stjsonora.gob.mx/acceso_informacion/Articulo84/FraccionIIE/2do.Trim2018/0090.pdf</t>
  </si>
  <si>
    <t xml:space="preserve">VIAJE PARA REALIZAR TRASLADO DE EXPEDIENTES Y ORGANIZACIÓN CORRESPONDIENTE AL ARCHIVO REGIONAL DE CABORCA Y JUZGADO FAMILIAR DE NOGALES</t>
  </si>
  <si>
    <t xml:space="preserve">CABORCA Y NOGALES</t>
  </si>
  <si>
    <t xml:space="preserve">REALIZAR TRASLADO DE EXPEDIENTES Y ORGANIZACIÓN CORRESPONDIENTE AL ARCHIVO REGIONAL DE CABORCA Y JUZGADO FAMILIAR DE NOGALES</t>
  </si>
  <si>
    <t xml:space="preserve">http://www.stjsonora.gob.mx/acceso_informacion/Articulo84/FraccionIIE/2do.Trim2018/0091.pdf</t>
  </si>
  <si>
    <t xml:space="preserve">http://www.stjsonora.gob.mx/acceso_informacion/Articulo84/FraccionIIE/2do.Trim2018/0092.pdf</t>
  </si>
  <si>
    <t xml:space="preserve">SECRETARIO EJECUTIVO BILINGÜE</t>
  </si>
  <si>
    <t xml:space="preserve">JUAN FRANCISCO</t>
  </si>
  <si>
    <t xml:space="preserve">ARCE</t>
  </si>
  <si>
    <t xml:space="preserve">http://www.stjsonora.gob.mx/acceso_informacion/Articulo84/FraccionIIE/2do.Trim2018/0093.pdf</t>
  </si>
  <si>
    <t xml:space="preserve">VIAJE PARA IMPARTIR CAPACITACIONES DE "JURISPRUDENCIA INTERAMERICANA, DERECHO A LA IGUALDAD" EN GUAYMAS, OBREGÓN Y NAVOJOA</t>
  </si>
  <si>
    <t xml:space="preserve">IMPARTIR CAPACITACIONES DE "JURISPRUDENCIA INTERAMERICANA, DERECHO A LA IGUALDAD" EN GUAYMAS, OBREGÓN Y NAVOJOA</t>
  </si>
  <si>
    <t xml:space="preserve">http://www.stjsonora.gob.mx/acceso_informacion/Articulo84/FraccionIIE/2do.Trim2018/0094.pdf</t>
  </si>
  <si>
    <t xml:space="preserve">http://www.stjsonora.gob.mx/acceso_informacion/Articulo84/FraccionIIE/2do.Trim2018/0095.pdf</t>
  </si>
  <si>
    <t xml:space="preserve">http://www.stjsonora.gob.mx/acceso_informacion/Articulo84/FraccionIIE/2do.Trim2018/0096.pdf</t>
  </si>
  <si>
    <t xml:space="preserve">VIAJE PARA REALIZAR SUPERVISIÓN DE OBRA DE LOS JUZGADOS CIVILES Y FAMILIARES DE NOGALES</t>
  </si>
  <si>
    <t xml:space="preserve">REALIZAR SUPERVISIÓN DE OBRA DE LOS JUZGADOS CIVILES Y FAMILIARES DE NOGALES</t>
  </si>
  <si>
    <t xml:space="preserve">http://www.stjsonora.gob.mx/acceso_informacion/Articulo84/FraccionIIE/2do.Trim2018/0097.pdf</t>
  </si>
  <si>
    <t xml:space="preserve">8 I</t>
  </si>
  <si>
    <t xml:space="preserve">ADMINISTRADOR DE PROCESOS</t>
  </si>
  <si>
    <t xml:space="preserve"> GERARDO</t>
  </si>
  <si>
    <t xml:space="preserve">DURAZO</t>
  </si>
  <si>
    <t xml:space="preserve">CHENO</t>
  </si>
  <si>
    <t xml:space="preserve">VIAJE PARA REALIZAR TRASLADO DE MOBILIARIO A JUZGADOS DE PRIMERA INSTANCIA DE CD. OBREGÓN Y GUAYMAS</t>
  </si>
  <si>
    <t xml:space="preserve">CIUDAD OBREGÓN Y GUAYMAS</t>
  </si>
  <si>
    <t xml:space="preserve">REALIZAR TRASLADO DE MOBILIARIO A JUZGADOS DE PRIMERA INSTANCIA DE CD. OBREGÓN Y GUAYMAS</t>
  </si>
  <si>
    <t xml:space="preserve">http://www.stjsonora.gob.mx/acceso_informacion/Articulo84/FraccionIIE/2do.Trim2018/0098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REVISIÓN DE INMUEBLE DE JUZGADO MIXTO DE URES</t>
  </si>
  <si>
    <t xml:space="preserve">URES</t>
  </si>
  <si>
    <t xml:space="preserve">REALIZAR REVISIÓN DE INMUEBLE DE JUZGADO MIXTO DE URES</t>
  </si>
  <si>
    <t xml:space="preserve">http://www.stjsonora.gob.mx/acceso_informacion/Articulo84/FraccionIIE/2do.Trim2018/0099.pdf</t>
  </si>
  <si>
    <t xml:space="preserve">http://www.stjsonora.gob.mx/acceso_informacion/Articulo84/FraccionIIE/2do.Trim2018/0100.pdf</t>
  </si>
  <si>
    <t xml:space="preserve">http://www.stjsonora.gob.mx/acceso_informacion/Articulo84/FraccionIIE/2do.Trim2018/0101.pdf</t>
  </si>
  <si>
    <t xml:space="preserve">VIAJE PARA REVISAR TELEFONÍA EN LOS JUZGADOS DE NOGALES</t>
  </si>
  <si>
    <t xml:space="preserve">REVISAR TELEFONÍA EN LOS JUZGADOS DE NOGALES</t>
  </si>
  <si>
    <t xml:space="preserve">http://www.stjsonora.gob.mx/acceso_informacion/Articulo84/FraccionIIE/2do.Trim2018/0102.pdf</t>
  </si>
  <si>
    <t xml:space="preserve">5 B</t>
  </si>
  <si>
    <t xml:space="preserve">FONDO PARA LA ADMINISTRACIÓN DE JUSTICIA</t>
  </si>
  <si>
    <t xml:space="preserve">ADRIANA CAROLINA</t>
  </si>
  <si>
    <t xml:space="preserve">VIAJE PARA CONOCER EL ESTADO QUE GUARDA UN INMUEBLE ADJUDICADO AL FONDO PARA LA ADMINISTRACIÓN DE JUSTICIA EN NOGALES</t>
  </si>
  <si>
    <t xml:space="preserve">CONOCER EL ESTADO QUE GUARDA UN INMUEBLE ADJUDICADO AL FONDO PARA LA ADMINISTRACIÓN DE JUSTICIA EN NOGALES</t>
  </si>
  <si>
    <t xml:space="preserve">http://www.stjsonora.gob.mx/acceso_informacion/Articulo84/FraccionIIE/2do.Trim2018/0103.pdf</t>
  </si>
  <si>
    <t xml:space="preserve">VIAJE PARA ASISTIR AL CURSO DE JURISPRUDENCIA INTERAMERICANA; DERECHO A LA IGUALDAD, EN CABORCA</t>
  </si>
  <si>
    <t xml:space="preserve">ASISTIR AL CURSO DE JURISPRUDENCIA INTERAMERICANA; DERECHO A LA IGUALDAD, EN CABORCA</t>
  </si>
  <si>
    <t xml:space="preserve">http://www.stjsonora.gob.mx/acceso_informacion/Articulo84/FraccionIIE/2do.Trim2018/0104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4/FraccionIIE/2do.Trim2018/0105.pdf</t>
  </si>
  <si>
    <t xml:space="preserve">http://www.stjsonora.gob.mx/acceso_informacion/Articulo84/FraccionIIE/2do.Trim2018/0106.pdf</t>
  </si>
  <si>
    <t xml:space="preserve">VIAJE PARA REALIZAR REVISIÓN DE JUZGADO PRIMERO FAMILIAR Y ADOLESCENTES DE NOGALES</t>
  </si>
  <si>
    <t xml:space="preserve">REALIZAR REVISIÓN DE JUZGADO PRIMERO FAMILIAR Y ADOLESCENTES DE NOGALES</t>
  </si>
  <si>
    <t xml:space="preserve">http://www.stjsonora.gob.mx/acceso_informacion/Articulo84/FraccionIIE/2do.Trim2018/0107.pdf</t>
  </si>
  <si>
    <t xml:space="preserve">http://www.stjsonora.gob.mx/acceso_informacion/Articulo84/FraccionIIE/2do.Trim2018/0108.pdf</t>
  </si>
  <si>
    <t xml:space="preserve">VIAJE PARA REALIZAR REVISIÓN DE JUZGADO PRIMERO CIVIL DE AGUA PRIETA</t>
  </si>
  <si>
    <t xml:space="preserve">AGUA PRIETA</t>
  </si>
  <si>
    <t xml:space="preserve">REALIZAR REVISIÓN DE JUZGADO PRIMERO CIVIL DE AGUA PRIETA</t>
  </si>
  <si>
    <t xml:space="preserve">http://www.stjsonora.gob.mx/acceso_informacion/Articulo84/FraccionIIE/2do.Trim2018/0109.pdf</t>
  </si>
  <si>
    <t xml:space="preserve">http://www.stjsonora.gob.mx/acceso_informacion/Articulo84/FraccionIIE/2do.Trim2018/0110.pdf</t>
  </si>
  <si>
    <t xml:space="preserve">VIAJE PARA IMPARTIR CAPACITACIONES DEL TEMA "JURISPRUDENCIA INTERAMERICANA, DERECHO A LA IGUALDAD" EN CABORCA</t>
  </si>
  <si>
    <t xml:space="preserve">IMPARTIR CAPACITACIONES DEL TEMA "JURISPRUDENCIA INTERAMERICANA, DERECHO A LA IGUALDAD" EN CABORCA</t>
  </si>
  <si>
    <t xml:space="preserve">http://www.stjsonora.gob.mx/acceso_informacion/Articulo84/FraccionIIE/2do.Trim2018/0111.pdf</t>
  </si>
  <si>
    <t xml:space="preserve">VIAJE PARA BRINDAR APOYO AL PRIMER LEVANTAMIENTO FÍSICO DE 2018 EN CABORCA</t>
  </si>
  <si>
    <t xml:space="preserve">BRINDAR APOYO AL PRIMER LEVANTAMIENTO FÍSICO DE 2018 EN CABORCA</t>
  </si>
  <si>
    <t xml:space="preserve">http://www.stjsonora.gob.mx/acceso_informacion/Articulo84/FraccionIIE/2do.Trim2018/0112.pdf</t>
  </si>
  <si>
    <t xml:space="preserve">http://www.stjsonora.gob.mx/acceso_informacion/Articulo84/FraccionIIE/2do.Trim2018/0113.pdf</t>
  </si>
  <si>
    <t xml:space="preserve">http://www.stjsonora.gob.mx/acceso_informacion/Articulo84/FraccionIIE/2do.Trim2018/0114.pdf</t>
  </si>
  <si>
    <t xml:space="preserve">http://www.stjsonora.gob.mx/acceso_informacion/Articulo84/FraccionIIE/2do.Trim2018/0115.pdf</t>
  </si>
  <si>
    <t xml:space="preserve">http://www.stjsonora.gob.mx/acceso_informacion/Articulo84/FraccionIIE/2do.Trim2018/0116.pdf</t>
  </si>
  <si>
    <t xml:space="preserve">9 F</t>
  </si>
  <si>
    <t xml:space="preserve">PAÚL ARSENIO</t>
  </si>
  <si>
    <t xml:space="preserve">BEJARANO</t>
  </si>
  <si>
    <t xml:space="preserve">MOLINA</t>
  </si>
  <si>
    <t xml:space="preserve">http://www.stjsonora.gob.mx/acceso_informacion/Articulo84/FraccionIIE/2do.Trim2018/0117.pdf</t>
  </si>
  <si>
    <t xml:space="preserve">4 I</t>
  </si>
  <si>
    <t xml:space="preserve">JOSÉ FERNANDO</t>
  </si>
  <si>
    <t xml:space="preserve">SOSA</t>
  </si>
  <si>
    <t xml:space="preserve">NAVARRO</t>
  </si>
  <si>
    <t xml:space="preserve">VIAJE PARA REALIZAR TRASLADO DE VEHÍCULOS A JUZGADO PRIMERO PENAL, O.C.P.F. Y ORAL MERCANTIL DE CD. OBREGÓN</t>
  </si>
  <si>
    <t xml:space="preserve">REALIZAR TRASLADO DE VEHÍCULOS A JUZGADO PRIMERO PENAL, O.C.P.F. Y ORAL MERCANTIL DE CD. OBREGÓN</t>
  </si>
  <si>
    <t xml:space="preserve">http://www.stjsonora.gob.mx/acceso_informacion/Articulo84/FraccionIIE/2do.Trim2018/0118.pdf</t>
  </si>
  <si>
    <t xml:space="preserve">JUAN PEDRO</t>
  </si>
  <si>
    <t xml:space="preserve">CASILLAS</t>
  </si>
  <si>
    <t xml:space="preserve">http://www.stjsonora.gob.mx/acceso_informacion/Articulo84/FraccionIIE/2do.Trim2018/0119.pdf</t>
  </si>
  <si>
    <t xml:space="preserve">http://www.stjsonora.gob.mx/acceso_informacion/Articulo84/FraccionIIE/2do.Trim2018/0120.pdf</t>
  </si>
  <si>
    <t xml:space="preserve">Esta comisión esta dividida en dos fechas, registrando únicamente la primera, ya que el formato solo permite registrar una por renglón. Se agrega la fecha faltante del 21/05/2018 al 23/05/2018 </t>
  </si>
  <si>
    <t xml:space="preserve">http://www.stjsonora.gob.mx/acceso_informacion/Articulo84/FraccionIIE/2do.Trim2018/0121.pdf</t>
  </si>
  <si>
    <t xml:space="preserve">SEGUNDA SALA, TERCERA PONENCIA</t>
  </si>
  <si>
    <t xml:space="preserve">MIGUEL RICARDO</t>
  </si>
  <si>
    <t xml:space="preserve">TINOCO</t>
  </si>
  <si>
    <t xml:space="preserve">VIAJE PARA ASISTIR A 40° CONFERENCIA NACIONAL DE MEJORA REGULATORIA EN LA CD. DE MÉXICO</t>
  </si>
  <si>
    <t xml:space="preserve">ASISTIR A 40° CONFERENCIA NACIONAL DE MEJORA REGULATORIA EN LA CD. DE MÉXICO</t>
  </si>
  <si>
    <t xml:space="preserve">http://www.stjsonora.gob.mx/acceso_informacion/Articulo84/FraccionIIE/2do.Trim2018/0122.pdf</t>
  </si>
  <si>
    <t xml:space="preserve">http://www.stjsonora.gob.mx/acceso_informacion/Articulo84/FraccionIIE/2do.Trim2018/0123.pdf</t>
  </si>
  <si>
    <t xml:space="preserve">http://www.stjsonora.gob.mx/acceso_informacion/Articulo84/FraccionIIE/2do.Trim2018/0124.pdf</t>
  </si>
  <si>
    <t xml:space="preserve">VIAJE PARA ASISTIR AL TALLER "CERTIFICACIÓN DE JUSTICIA PENAL PARA ADOLESCENTES ASÍ COMO EN SISTEMA ACUSATORIO PENAL Y ORAL" EN NOGALES</t>
  </si>
  <si>
    <t xml:space="preserve">ASISTIR AL TALLER "CERTIFICACIÓN DE JUSTICIA PENAL PARA ADOLESCENTES ASÍ COMO EN SISTEMA ACUSATORIO PENAL Y ORAL" EN NOGALES</t>
  </si>
  <si>
    <t xml:space="preserve">http://www.stjsonora.gob.mx/acceso_informacion/Articulo84/FraccionIIE/2do.Trim2018/0125.pdf</t>
  </si>
  <si>
    <t xml:space="preserve">VIAJE PARA REALIZAR TRASLADO DE VEHÍCULO PARA SU ASIGNACIÓN AL PRIMER TRIBUNAL REGIONAL DE CD. OBREGÓN</t>
  </si>
  <si>
    <t xml:space="preserve">REALIZAR TRASLADO DE VEHÍCULO PARA SU ASIGNACIÓN AL PRIMER TRIBUNAL REGIONAL DE CD. OBREGÓN</t>
  </si>
  <si>
    <t xml:space="preserve">http://www.stjsonora.gob.mx/acceso_informacion/Articulo84/FraccionIIE/2do.Trim2018/0126.pdf</t>
  </si>
  <si>
    <t xml:space="preserve">http://www.stjsonora.gob.mx/acceso_informacion/Articulo84/FraccionIIE/2do.Trim2018/0127.pdf</t>
  </si>
  <si>
    <t xml:space="preserve">VIAJE PARA REALIZAR SUPERVISIÓN DE ESTATUS DE AVANCES DE OBRA (SIDUR) DE JUZGADO ORAL DE GUAYMAS</t>
  </si>
  <si>
    <t xml:space="preserve">REALIZAR SUPERVISIÓN DE ESTATUS DE AVANCES DE OBRA (SIDUR) DE JUZGADO ORAL DE GUAYMAS</t>
  </si>
  <si>
    <t xml:space="preserve">http://www.stjsonora.gob.mx/acceso_informacion/Articulo84/FraccionIIE/2do.Trim2018/0128.pdf</t>
  </si>
  <si>
    <t xml:space="preserve">VIAJE PARA REVISAR AVANCE DE OBRA DEL EDIFICIO QUE ALBERGARÁN LOS JUZGADOS CIVIL Y FAMILIAR DE NOGALES</t>
  </si>
  <si>
    <t xml:space="preserve">REVISAR AVANCE DE OBRA DEL EDIFICIO QUE ALBERGARÁN LOS JUZGADOS CIVIL Y FAMILIAR DE NOGALES</t>
  </si>
  <si>
    <t xml:space="preserve">http://www.stjsonora.gob.mx/acceso_informacion/Articulo84/FraccionIIE/2do.Trim2018/0129.pdf</t>
  </si>
  <si>
    <t xml:space="preserve">VIAJE PARA REVISAR AVANCES DE OBRA DEL EDIFICIO DE JUZGADOS CIVIL Y FAMLIAR DE NOGALES</t>
  </si>
  <si>
    <t xml:space="preserve">REVISAR AVANCES DE OBRA DEL EDIFICIO DE JUZGADOS CIVIL Y FAMLIAR DE NOGALES</t>
  </si>
  <si>
    <t xml:space="preserve">http://www.stjsonora.gob.mx/acceso_informacion/Articulo84/FraccionIIE/2do.Trim2018/0130.pdf</t>
  </si>
  <si>
    <t xml:space="preserve">http://www.stjsonora.gob.mx/acceso_informacion/Articulo84/FraccionIIE/2do.Trim2018/0131.pdf</t>
  </si>
  <si>
    <t xml:space="preserve">VIAJE PARA REALIZAR TRASLADO DE EXPEDIENTES Y ORGANIZACIÓN CORRESPONDIENTE DEL JUZGADO PRIMERO CIVIL DE NOGALES</t>
  </si>
  <si>
    <t xml:space="preserve">REALIZAR TRASLADO DE EXPEDIENTES Y ORGANIZACIÓN CORRESPONDIENTE DEL JUZGADO PRIMERO CIVIL DE NOGALES</t>
  </si>
  <si>
    <t xml:space="preserve">http://www.stjsonora.gob.mx/acceso_informacion/Articulo84/FraccionIIE/2do.Trim2018/0132.pdf</t>
  </si>
  <si>
    <t xml:space="preserve">ALEXIS YAIR</t>
  </si>
  <si>
    <t xml:space="preserve">MANCILLAS</t>
  </si>
  <si>
    <t xml:space="preserve">MONREAL</t>
  </si>
  <si>
    <t xml:space="preserve">http://www.stjsonora.gob.mx/acceso_informacion/Articulo84/FraccionIIE/2do.Trim2018/0133.pdf</t>
  </si>
  <si>
    <t xml:space="preserve">http://www.stjsonora.gob.mx/acceso_informacion/Articulo84/FraccionIIE/2do.Trim2018/0134.pdf</t>
  </si>
  <si>
    <t xml:space="preserve">JUZGADO FAMILIAR DE GUAYMAS</t>
  </si>
  <si>
    <t xml:space="preserve">JOSÉ JESÚS </t>
  </si>
  <si>
    <t xml:space="preserve">VIAJE PARA REALIZAR AVANCE DE OBRA DEL EDIFICIO QUE ALBERGARÁ A LOS JUZGADOS FAMILIAR Y CIVIL DE NOGALES</t>
  </si>
  <si>
    <t xml:space="preserve">REALIZAR AVANCE DE OBRA DEL EDIFICIO QUE ALBERGARÁ A LOS JUZGADOS FAMILIAR Y CIVIL DE NOGALES</t>
  </si>
  <si>
    <t xml:space="preserve">http://www.stjsonora.gob.mx/acceso_informacion/Articulo84/FraccionIIE/2do.Trim2018/0135.pdf</t>
  </si>
  <si>
    <t xml:space="preserve">VIAJE PARA REALIZAR REVISIÓN DE JUZGADO SEGUNDO CIVIL DE CAJEME Y OFICIALIA COMÚN PARA LOS JUZGADOS CIVILES</t>
  </si>
  <si>
    <t xml:space="preserve">REALIZAR REVISIÓN DE JUZGADO SEGUNDO CIVIL DE CAJEME Y OFICIALIA COMÚN PARA LOS JUZGADOS CIVILES</t>
  </si>
  <si>
    <t xml:space="preserve">http://www.stjsonora.gob.mx/acceso_informacion/Articulo84/FraccionIIE/2do.Trim2018/0136.pdf</t>
  </si>
  <si>
    <t xml:space="preserve">http://www.stjsonora.gob.mx/acceso_informacion/Articulo84/FraccionIIE/2do.Trim2018/0137.pdf</t>
  </si>
  <si>
    <t xml:space="preserve">VIAJE PARA REALIZAR REVISIÓN DE JUZGADO FAMILIAR DE NAVOJOA</t>
  </si>
  <si>
    <t xml:space="preserve">REALIZAR REVISIÓN DE JUZGADO FAMILIAR DE NAVOJOA</t>
  </si>
  <si>
    <t xml:space="preserve">http://www.stjsonora.gob.mx/acceso_informacion/Articulo84/FraccionIIE/2do.Trim2018/0138.pdf</t>
  </si>
  <si>
    <t xml:space="preserve">http://www.stjsonora.gob.mx/acceso_informacion/Articulo84/FraccionIIE/2do.Trim2018/0139.pdf</t>
  </si>
  <si>
    <t xml:space="preserve">VIAJE PARA REALIZAR REVISIÓN DE JUZGADO SEGUNDO FAMILIAR Y OFICIALIA FAMILIAR DE CAJEME</t>
  </si>
  <si>
    <t xml:space="preserve">REALIZAR REVISIÓN DE JUZGADO SEGUNDO FAMILIAR Y OFICIALIA FAMILIAR DE CAJEME</t>
  </si>
  <si>
    <t xml:space="preserve">http://www.stjsonora.gob.mx/acceso_informacion/Articulo84/FraccionIIE/2do.Trim2018/0140.pdf</t>
  </si>
  <si>
    <t xml:space="preserve">http://www.stjsonora.gob.mx/acceso_informacion/Articulo84/FraccionIIE/2do.Trim2018/0141.pdf</t>
  </si>
  <si>
    <t xml:space="preserve">VIAJE PARA REALIZAR REVISIÓN DE JUZGADO ORAL PENAL DE CAJEME</t>
  </si>
  <si>
    <t xml:space="preserve">REALIZAR REVISIÓN DE JUZGADO ORAL PENAL DE CAJEME</t>
  </si>
  <si>
    <t xml:space="preserve">http://www.stjsonora.gob.mx/acceso_informacion/Articulo84/FraccionIIE/2do.Trim2018/0142.pdf</t>
  </si>
  <si>
    <t xml:space="preserve">http://www.stjsonora.gob.mx/acceso_informacion/Articulo84/FraccionIIE/2do.Trim2018/0143.pdf</t>
  </si>
  <si>
    <t xml:space="preserve">VIAJE PARA ASISTIR A LA "VIGESIMA SESIÓN ORDINARIA DEL SISTEMA ESTATAL PARA PREVENIR, ATENDER, SANCIONAR Y ERRADICAR LA VIOLENCIA CONTRA LAS MUJERES", EN CD. OBREGÓN</t>
  </si>
  <si>
    <t xml:space="preserve">ASISTIR A LA "VIGESIMA SESIÓN ORDINARIA DEL SISTEMA ESTATAL PARA PREVENIR, ATENDER, SANCIONAR Y ERRADICAR LA VIOLENCIA CONTRA LAS MUJERES", EN CD. OBREGÓN</t>
  </si>
  <si>
    <t xml:space="preserve">http://www.stjsonora.gob.mx/acceso_informacion/Articulo84/FraccionIIE/2do.Trim2018/0144.pdf</t>
  </si>
  <si>
    <t xml:space="preserve">VIAJE PARA ASISTIR A LAS AUDIENCIAS DE JUICIO ORAL, EN NOGALES</t>
  </si>
  <si>
    <t xml:space="preserve">ASISTIR A LAS AUDIENCIAS DE JUICIO ORAL, EN NOGALES</t>
  </si>
  <si>
    <t xml:space="preserve">http://www.stjsonora.gob.mx/acceso_informacion/Articulo84/FraccionIIE/2do.Trim2018/0145.pdf</t>
  </si>
  <si>
    <t xml:space="preserve">VIAJE PARA REALIZAR APOYO PARA EL PRIMER LEVANTAMIENTO FÍSICO 2018 EN S.L.R.C., PUERTO PEÑASCO Y MAGDALENA</t>
  </si>
  <si>
    <t xml:space="preserve">SAN LUIS RÍO COLORADO, PUERTO PEÑASCO Y MAGDALENA</t>
  </si>
  <si>
    <t xml:space="preserve">REALIZAR APOYO PARA EL PRIMER LEVANTAMIENTO FÍSICO 2018 EN S.L.R.C., PUERTO PEÑASCO Y MAGDALENA</t>
  </si>
  <si>
    <t xml:space="preserve">http://www.stjsonora.gob.mx/acceso_informacion/Articulo84/FraccionIIE/2do.Trim2018/0146.pdf</t>
  </si>
  <si>
    <t xml:space="preserve">http://www.stjsonora.gob.mx/acceso_informacion/Articulo84/FraccionIIE/2do.Trim2018/0147.pdf</t>
  </si>
  <si>
    <t xml:space="preserve">http://www.stjsonora.gob.mx/acceso_informacion/Articulo84/FraccionIIE/2do.Trim2018/0148.pdf</t>
  </si>
  <si>
    <t xml:space="preserve">http://www.stjsonora.gob.mx/acceso_informacion/Articulo84/FraccionIIE/2do.Trim2018/0149.pdf</t>
  </si>
  <si>
    <t xml:space="preserve">http://www.stjsonora.gob.mx/acceso_informacion/Articulo84/FraccionIIE/2do.Trim2018/0150.pdf</t>
  </si>
  <si>
    <t xml:space="preserve">http://www.stjsonora.gob.mx/acceso_informacion/Articulo84/FraccionIIE/2do.Trim2018/0151.pdf</t>
  </si>
  <si>
    <t xml:space="preserve">http://www.stjsonora.gob.mx/acceso_informacion/Articulo84/FraccionIIE/2do.Trim2018/0152.pdf</t>
  </si>
  <si>
    <t xml:space="preserve">DIRECTORA GENERAL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L REGISTRO NACIONAL DE MECANISMOS ALTERNATIVOS DE SOLUCIÓN DE CONTROVERSIAS EN MATERIA PENAL, EN CD. DE MÉXICO</t>
  </si>
  <si>
    <t xml:space="preserve">ASISTIR AL REGISTRO NACIONAL DE MECANISMOS ALTERNATIVOS DE SOLUCIÓN DE CONTROVERSIAS EN MATERIA PENAL, EN CD. DE MÉXICO</t>
  </si>
  <si>
    <t xml:space="preserve">http://www.stjsonora.gob.mx/acceso_informacion/Articulo84/FraccionIIE/2do.Trim2018/0153.pdf</t>
  </si>
  <si>
    <t xml:space="preserve">DIRECTORA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http://www.stjsonora.gob.mx/acceso_informacion/Articulo84/FraccionIIE/2do.Trim2018/0154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ASISTIR A REUNIÓN CON JUECES ORALES DE CD. OBREGÓN</t>
  </si>
  <si>
    <t xml:space="preserve">ASISTIR A REUNIÓN CON JUECES ORALES DE CD. OBREGÓN</t>
  </si>
  <si>
    <t xml:space="preserve">http://www.stjsonora.gob.mx/acceso_informacion/Articulo84/FraccionIIE/2do.Trim2018/0155.pdf</t>
  </si>
  <si>
    <t xml:space="preserve">AUXILIAR TÉCNICO HOMOLOGADO A JEFE DE DEPARTAMENTO 9 F</t>
  </si>
  <si>
    <t xml:space="preserve">CONTROL DE ACTIVO FIJO</t>
  </si>
  <si>
    <t xml:space="preserve">JOSÉ ALBERTO</t>
  </si>
  <si>
    <t xml:space="preserve">ROMERO </t>
  </si>
  <si>
    <t xml:space="preserve">MORALES </t>
  </si>
  <si>
    <t xml:space="preserve">VIAJE PARA TRASLADAR MOBILIARIO A CD. OBREGÓN, ALAMOS Y NAVOJOA</t>
  </si>
  <si>
    <t xml:space="preserve">CIUDAD OBREGÓN, ALAMOS Y NAVOJOA</t>
  </si>
  <si>
    <t xml:space="preserve">TRASLADAR MOBILIARIO A CD. OBREGÓN, ALAMOS Y NAVOJOA</t>
  </si>
  <si>
    <t xml:space="preserve">http://www.stjsonora.gob.mx/acceso_informacion/Articulo84/FraccionIIE/2do.Trim2018/0156.pdf</t>
  </si>
  <si>
    <t xml:space="preserve">http://www.stjsonora.gob.mx/acceso_informacion/Articulo84/FraccionIIE/2do.Trim2018/0157.pdf</t>
  </si>
  <si>
    <t xml:space="preserve">VIAJE DE EXTENSIÓN DE VIATICOS POR EL TRASLADO DE EXPEDIENTES DEL JUZGADO PRIMERO CIVIL DE NOGALES</t>
  </si>
  <si>
    <t xml:space="preserve">EXTENSIÓN DE VIATICOS POR EL TRASLADO DE EXPEDIENTES DEL JUZGADO PRIMERO CIVIL DE NOGALES</t>
  </si>
  <si>
    <t xml:space="preserve">http://www.stjsonora.gob.mx/acceso_informacion/Articulo84/FraccionIIE/2do.Trim2018/0158.pdf</t>
  </si>
  <si>
    <t xml:space="preserve">http://www.stjsonora.gob.mx/acceso_informacion/Articulo84/FraccionIIE/2do.Trim2018/0159.pdf</t>
  </si>
  <si>
    <t xml:space="preserve">http://www.stjsonora.gob.mx/acceso_informacion/Articulo84/FraccionIIE/2do.Trim2018/0160.pdf</t>
  </si>
  <si>
    <t xml:space="preserve">VIAJE PARA CUBRIR SEGUNDO PERIODO VACACIONAL DE 2017, DEL COORDINADOR DAVID GONZÁLEZ PECH, EN JUZGADO ORAL PENAL DE S.L.R.C.</t>
  </si>
  <si>
    <t xml:space="preserve">CUBRIR SEGUNDO PERIODO VACACIONAL DE 2017, DEL COORDINADOR DAVID GONZÁLEZ PECH, EN JUZGADO ORAL PENAL DE S.L.R.C.</t>
  </si>
  <si>
    <t xml:space="preserve">http://www.stjsonora.gob.mx/acceso_informacion/Articulo84/FraccionIIE/2do.Trim2018/0161.pdf</t>
  </si>
  <si>
    <t xml:space="preserve">7 B</t>
  </si>
  <si>
    <t xml:space="preserve">MARÍA EUGENIA </t>
  </si>
  <si>
    <t xml:space="preserve">MIRANDA</t>
  </si>
  <si>
    <t xml:space="preserve">PEÑA</t>
  </si>
  <si>
    <t xml:space="preserve">VIAJE PARA REALIZAR SUPERVISIÓN DE IMPRESORAS Y EQUIPO DE FOTOCOPIADO EN JUZGADOS DE CD. OBREGÓN</t>
  </si>
  <si>
    <t xml:space="preserve">REALIZAR SUPERVISIÓN DE IMPRESORAS Y EQUIPO DE FOTOCOPIADO EN JUZGADOS DE CD. OBREGÓN</t>
  </si>
  <si>
    <t xml:space="preserve">http://www.stjsonora.gob.mx/acceso_informacion/Articulo84/FraccionIIE/2do.Trim2018/0162.pdf</t>
  </si>
  <si>
    <t xml:space="preserve">EDNA JOCELYNE</t>
  </si>
  <si>
    <t xml:space="preserve">BASTIDA</t>
  </si>
  <si>
    <t xml:space="preserve">http://www.stjsonora.gob.mx/acceso_informacion/Articulo84/FraccionIIE/2do.Trim2018/0163.pdf</t>
  </si>
  <si>
    <t xml:space="preserve">http://www.stjsonora.gob.mx/acceso_informacion/Articulo84/FraccionIIE/2do.Trim2018/0164.pdf</t>
  </si>
  <si>
    <t xml:space="preserve">VIAJE PARA REALIZAR INSTALACIÓN Y CONFIGURACIÓN DE SWITCH EN JUZGADO ORAL DE NOGALES</t>
  </si>
  <si>
    <t xml:space="preserve">REALIZAR INSTALACIÓN Y CONFIGURACIÓN DE SWITCH EN JUZGADO ORAL DE NOGALES</t>
  </si>
  <si>
    <t xml:space="preserve">http://www.stjsonora.gob.mx/acceso_informacion/Articulo84/FraccionIIE/2do.Trim2018/0165.pdf</t>
  </si>
  <si>
    <t xml:space="preserve">http://www.stjsonora.gob.mx/acceso_informacion/Articulo84/FraccionIIE/2do.Trim2018/0166.pdf</t>
  </si>
  <si>
    <t xml:space="preserve">http://www.stjsonora.gob.mx/acceso_informacion/Articulo84/FraccionIIE/2do.Trim2018/0167.pdf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84/FraccionIIE/2do.Trim2018/0168.pdf</t>
  </si>
  <si>
    <t xml:space="preserve">http://www.stjsonora.gob.mx/acceso_informacion/Articulo84/FraccionIIE/2do.Trim2018/0169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4/FraccionIIE/2do.Trim2018/0170.pdf</t>
  </si>
  <si>
    <t xml:space="preserve">Esta comisión esta dividida en dos fechas, registrando únicamente la primera, ya que el formato solo permite registrar una por renglón. Se agrega la fecha faltante 1/06/2018 </t>
  </si>
  <si>
    <t xml:space="preserve">http://www.stjsonora.gob.mx/acceso_informacion/Articulo84/FraccionIIE/2do.Trim2018/0171.pdf</t>
  </si>
  <si>
    <t xml:space="preserve">VIAJE PARA REALIZAR REVISIÓN DE JUZGADO CIVIL DE CABORCA</t>
  </si>
  <si>
    <t xml:space="preserve">REALIZAR REVISIÓN DE JUZGADO CIVIL DE CABORCA</t>
  </si>
  <si>
    <t xml:space="preserve">http://www.stjsonora.gob.mx/acceso_informacion/Articulo84/FraccionIIE/2do.Trim2018/0172.pdf</t>
  </si>
  <si>
    <t xml:space="preserve">http://www.stjsonora.gob.mx/acceso_informacion/Articulo84/FraccionIIE/2do.Trim2018/0173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4/FraccionIIE/2do.Trim2018/0174.pdf</t>
  </si>
  <si>
    <t xml:space="preserve">http://www.stjsonora.gob.mx/acceso_informacion/Articulo84/FraccionIIE/2do.Trim2018/0175.pdf</t>
  </si>
  <si>
    <t xml:space="preserve">VIAJE PARA REALIZAR LEVANTAMIENTO FÍSICO DE INVENTARIOS DEL PRIMER SEMESTRE 2018, EN NOGALES, AGUA PRIETA Y CANANEA</t>
  </si>
  <si>
    <t xml:space="preserve">NOGALES, AGUA PRIETA Y CANANEA</t>
  </si>
  <si>
    <t xml:space="preserve">REALIZAR LEVANTAMIENTO FÍSICO DE INVENTARIOS DEL PRIMER SEMESTRE 2018, EN NOGALES, AGUA PRIETA Y CANANEA</t>
  </si>
  <si>
    <t xml:space="preserve">http://www.stjsonora.gob.mx/acceso_informacion/Articulo84/FraccionIIE/2do.Trim2018/0176.pdf</t>
  </si>
  <si>
    <t xml:space="preserve">http://www.stjsonora.gob.mx/acceso_informacion/Articulo84/FraccionIIE/2do.Trim2018/0177.pdf</t>
  </si>
  <si>
    <t xml:space="preserve">http://www.stjsonora.gob.mx/acceso_informacion/Articulo84/FraccionIIE/2do.Trim2018/0178.pdf</t>
  </si>
  <si>
    <t xml:space="preserve">http://www.stjsonora.gob.mx/acceso_informacion/Articulo84/FraccionIIE/2do.Trim2018/0179.pdf</t>
  </si>
  <si>
    <t xml:space="preserve">http://www.stjsonora.gob.mx/acceso_informacion/Articulo84/FraccionIIE/2do.Trim2018/0180.pdf</t>
  </si>
  <si>
    <t xml:space="preserve">http://www.stjsonora.gob.mx/acceso_informacion/Articulo84/FraccionIIE/2do.Trim2018/0181.pdf</t>
  </si>
  <si>
    <t xml:space="preserve">VIAJE PARA PRACTICAR PERITAJES EN JUZGADO PRIMERO PENAL DE CABORCA</t>
  </si>
  <si>
    <t xml:space="preserve">PRACTICAR PERITAJES EN JUZGADO PRIMERO PENAL DE CABORCA</t>
  </si>
  <si>
    <t xml:space="preserve">http://www.stjsonora.gob.mx/acceso_informacion/Articulo84/FraccionIIE/2do.Trim2018/0182.pdf</t>
  </si>
  <si>
    <t xml:space="preserve">BLANCA AZUCENA</t>
  </si>
  <si>
    <t xml:space="preserve">VALENCIA</t>
  </si>
  <si>
    <t xml:space="preserve">http://www.stjsonora.gob.mx/acceso_informacion/Articulo84/FraccionIIE/2do.Trim2018/0183.pdf</t>
  </si>
  <si>
    <t xml:space="preserve">VIAJE PARA REALIZAR SUPERVISIÓN Y REVISIÓN AL JUZGADO PRIMERO CIVIL DE ALTAR</t>
  </si>
  <si>
    <t xml:space="preserve">ALTAR</t>
  </si>
  <si>
    <t xml:space="preserve">REALIZAR SUPERVISIÓN Y REVISIÓN AL JUZGADO PRIMERO CIVIL DE ALTAR</t>
  </si>
  <si>
    <t xml:space="preserve">http://www.stjsonora.gob.mx/acceso_informacion/Articulo84/FraccionIIE/2do.Trim2018/0184.pdf</t>
  </si>
  <si>
    <t xml:space="preserve">JUAN PABLO</t>
  </si>
  <si>
    <t xml:space="preserve">RIVERA </t>
  </si>
  <si>
    <t xml:space="preserve">PAVLOVICH </t>
  </si>
  <si>
    <t xml:space="preserve">VIAJE PARA REALIZAR REVISIÓN Y ASESORIA CON MOTIVO DE LAS METAS PREVISTAS TRIMESTRALES EN EL POA, EN ALAMOS, NAVOJOA Y HUATABAMPO</t>
  </si>
  <si>
    <t xml:space="preserve">ALAMOS, NAVOJOA Y HUATABAMPO</t>
  </si>
  <si>
    <t xml:space="preserve">REALIZAR REVISIÓN Y ASESORIA CON MOTIVO DE LAS METAS PREVISTAS TRIMESTRALES EN EL POA, EN ALAMOS, NAVOJOA Y HUATABAMPO</t>
  </si>
  <si>
    <t xml:space="preserve">http://www.stjsonora.gob.mx/acceso_informacion/Articulo84/FraccionIIE/2do.Trim2018/0185.pdf</t>
  </si>
  <si>
    <t xml:space="preserve">http://www.stjsonora.gob.mx/acceso_informacion/Articulo84/FraccionIIE/2do.Trim2018/0186.pdf</t>
  </si>
  <si>
    <t xml:space="preserve">VIAJE PARA ASISTIR AL TALLER "CERTIFICACIÓN DE JUSTICIA PENAL PARA ADOLESCENTES ASI COMO EN EL SISTEMA ACUSATORIO PENAL Y ORAL" EN CD. OBREGÓN</t>
  </si>
  <si>
    <t xml:space="preserve">ASISTIR AL TALLER "CERTIFICACIÓN DE JUSTICIA PENAL PARA ADOLESCENTES ASI COMO EN EL SISTEMA ACUSATORIO PENAL Y ORAL" EN CD. OBREGÓN</t>
  </si>
  <si>
    <t xml:space="preserve">http://www.stjsonora.gob.mx/acceso_informacion/Articulo84/FraccionIIE/2do.Trim2018/0187.pdf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4/FraccionIIE/2do.Trim2018/0188.pdf</t>
  </si>
  <si>
    <t xml:space="preserve">VIAJE PARA CUMPLIR CON LA LEY ORGANICA DEL FAJES EN LAS BODEGAS DE LOS JUZGADOS PRIMERO Y SEGUNDO PENAL DE NOGALES</t>
  </si>
  <si>
    <t xml:space="preserve">CUMPLIR CON LA LEY ORGANICA DEL FAJES EN LAS BODEGAS DE LOS JUZGADOS PRIMERO Y SEGUNDO PENAL DE NOGALES</t>
  </si>
  <si>
    <t xml:space="preserve">http://www.stjsonora.gob.mx/acceso_informacion/Articulo84/FraccionIIE/2do.Trim2018/0189.pdf</t>
  </si>
  <si>
    <t xml:space="preserve"> JOSÉ RAMÓN</t>
  </si>
  <si>
    <t xml:space="preserve">GUTIÉRREZ</t>
  </si>
  <si>
    <t xml:space="preserve">http://www.stjsonora.gob.mx/acceso_informacion/Articulo84/FraccionIIE/2do.Trim2018/0190.pdf</t>
  </si>
  <si>
    <t xml:space="preserve">VIAJE PARA REALIZAR REVISIÓN DE JUZGADO PRIMERO PENAL DE HUATABAMPO</t>
  </si>
  <si>
    <t xml:space="preserve">REALIZAR REVISIÓN DE JUZGADO PRIMERO PENAL DE HUATABAMPO</t>
  </si>
  <si>
    <t xml:space="preserve">http://www.stjsonora.gob.mx/acceso_informacion/Articulo84/FraccionIIE/2do.Trim2018/0191.pdf</t>
  </si>
  <si>
    <t xml:space="preserve">http://www.stjsonora.gob.mx/acceso_informacion/Articulo84/FraccionIIE/2do.Trim2018/0192.pdf</t>
  </si>
  <si>
    <t xml:space="preserve">VIAJE PARA REALIZAR REVISIÓN DE CENTRAL DE ACTUARIOS DE CD. OBREGÓN</t>
  </si>
  <si>
    <t xml:space="preserve">REALIZAR REVISIÓN DE CENTRAL DE ACTUARIOS DE CD. OBREGÓN</t>
  </si>
  <si>
    <t xml:space="preserve">http://www.stjsonora.gob.mx/acceso_informacion/Articulo84/FraccionIIE/2do.Trim2018/0193.pdf</t>
  </si>
  <si>
    <t xml:space="preserve">VIAJE PARA REALIZAR REVISIÓN DE JUZGADO SEGUNDO PENAL DE NOGALES </t>
  </si>
  <si>
    <t xml:space="preserve">REALIZAR REVISIÓN DE JUZGADO SEGUNDO PENAL DE NOGALES </t>
  </si>
  <si>
    <t xml:space="preserve">http://www.stjsonora.gob.mx/acceso_informacion/Articulo84/FraccionIIE/2do.Trim2018/0194.pdf</t>
  </si>
  <si>
    <t xml:space="preserve">http://www.stjsonora.gob.mx/acceso_informacion/Articulo84/FraccionIIE/2do.Trim2018/0195.pdf</t>
  </si>
  <si>
    <t xml:space="preserve">VIAJE PARA REALIZAR TRASLADO DE EXPEDIENTES DE LOS UZGADOS SEGUNDO CIVIL Y PRIMERO PENAL DE CD. OBREGÓN</t>
  </si>
  <si>
    <t xml:space="preserve">REALIZAR TRASLADO DE EXPEDIENTES DE LOS UZGADOS SEGUNDO CIVIL Y PRIMERO PENAL DE CD. OBREGÓN</t>
  </si>
  <si>
    <t xml:space="preserve">http://www.stjsonora.gob.mx/acceso_informacion/Articulo84/FraccionIIE/2do.Trim2018/0196.pdf</t>
  </si>
  <si>
    <t xml:space="preserve">http://www.stjsonora.gob.mx/acceso_informacion/Articulo84/FraccionIIE/2do.Trim2018/0197.pdf</t>
  </si>
  <si>
    <t xml:space="preserve">http://www.stjsonora.gob.mx/acceso_informacion/Articulo84/FraccionIIE/2do.Trim2018/0198.pdf</t>
  </si>
  <si>
    <t xml:space="preserve">VIAJE PARA BRINDAR APOYO DE PERSONAL AL LEVANTAMIENTO FÍSICO DE INVENTARIO EN URES Y MOCTEZUMA</t>
  </si>
  <si>
    <t xml:space="preserve">URES Y MOCTEZUMA</t>
  </si>
  <si>
    <t xml:space="preserve">BRINDAR APOYO DE PERSONAL AL LEVANTAMIENTO FÍSICO DE INVENTARIO EN URES Y MOCTEZUMA</t>
  </si>
  <si>
    <t xml:space="preserve">http://www.stjsonora.gob.mx/acceso_informacion/Articulo84/FraccionIIE/2do.Trim2018/0199.pdf</t>
  </si>
  <si>
    <t xml:space="preserve">http://www.stjsonora.gob.mx/acceso_informacion/Articulo84/FraccionIIE/2do.Trim2018/0200.pdf</t>
  </si>
  <si>
    <t xml:space="preserve">VIAJE PARA REALIZAR LEVANTAMIENTO DE EQUIPO DE FOTOCOPIADO EN NOGALES</t>
  </si>
  <si>
    <t xml:space="preserve">REALIZAR LEVANTAMIENTO DE EQUIPO DE FOTOCOPIADO EN NOGALES</t>
  </si>
  <si>
    <t xml:space="preserve">http://www.stjsonora.gob.mx/acceso_informacion/Articulo84/FraccionIIE/2do.Trim2018/0201.pdf</t>
  </si>
  <si>
    <t xml:space="preserve">http://www.stjsonora.gob.mx/acceso_informacion/Articulo84/FraccionIIE/2do.Trim2018/0202.pdf</t>
  </si>
  <si>
    <t xml:space="preserve">http://www.stjsonora.gob.mx/acceso_informacion/Articulo84/FraccionIIE/2do.Trim2018/0203.pdf</t>
  </si>
  <si>
    <t xml:space="preserve">VIAJE PARA REALIZAR REVISIÓN DE JUZGADO PRIMERO PENAL DE CABORCA</t>
  </si>
  <si>
    <t xml:space="preserve">REALIZAR REVISIÓN DE JUZGADO PRIMERO PENAL DE CABORCA</t>
  </si>
  <si>
    <t xml:space="preserve">http://www.stjsonora.gob.mx/acceso_informacion/Articulo84/FraccionIIE/2do.Trim2018/0204.pdf</t>
  </si>
  <si>
    <t xml:space="preserve">http://www.stjsonora.gob.mx/acceso_informacion/Articulo84/FraccionIIE/2do.Trim2018/0205.pdf</t>
  </si>
  <si>
    <t xml:space="preserve">DIRECTOR GENERAL DE CONTRALORÍA</t>
  </si>
  <si>
    <t xml:space="preserve"> MIGUEL HUMBERTO</t>
  </si>
  <si>
    <t xml:space="preserve">ENCINAS</t>
  </si>
  <si>
    <t xml:space="preserve">http://www.stjsonora.gob.mx/acceso_informacion/Articulo84/FraccionIIE/2do.Trim2018/0206.pdf</t>
  </si>
  <si>
    <t xml:space="preserve">VIAJE PARA BRINDAR APOYO DE PERSONAL AL LEVANTAMIENTO FÍSICO DE INVENTARIO EN SAHUARIPA</t>
  </si>
  <si>
    <t xml:space="preserve">BRINDAR APOYO DE PERSONAL AL LEVANTAMIENTO FÍSICO DE INVENTARIO EN SAHUARIPA</t>
  </si>
  <si>
    <t xml:space="preserve">http://www.stjsonora.gob.mx/acceso_informacion/Articulo84/FraccionIIE/2do.Trim2018/0207.pdf</t>
  </si>
  <si>
    <t xml:space="preserve">http://www.stjsonora.gob.mx/acceso_informacion/Articulo84/FraccionIIE/2do.Trim2018/0208.pdf</t>
  </si>
  <si>
    <t xml:space="preserve">VIAJE PARA REALIZAR REVISIÓN DE FACILITADORES CON LA LEY NACIONAL DE MECANISMOS ALTERNATIVOS EN NOGALES, AGUA PRIETA, GUAYMAS, NAVOJOA, HUATABAMPO, CD. OBREGÓN, CABORCA, PUERTO PEÑASCO Y S.L.R.C.</t>
  </si>
  <si>
    <t xml:space="preserve">NOGALES, AGUA PRIETA, GUAYMAS, NAVOJOA, HUATABAMPO, CIUDAD OBREGÓN, CABORCA, PUERTO PEÑASCO Y SAN LUIS RÍO COLORADO</t>
  </si>
  <si>
    <t xml:space="preserve">REALIZAR REVISIÓN DE FACILITADORES CON LA LEY NACIONAL DE MECANISMOS ALTERNATIVOS EN NOGALES, AGUA PRIETA, GUAYMAS, NAVOJOA, HUATABAMPO, CD. OBREGÓN, CABORCA, PUERTO PEÑASCO Y S.L.R.C.</t>
  </si>
  <si>
    <t xml:space="preserve">http://www.stjsonora.gob.mx/acceso_informacion/Articulo84/FraccionIIE/2do.Trim2018/0209.pdf</t>
  </si>
  <si>
    <t xml:space="preserve">http://www.stjsonora.gob.mx/acceso_informacion/Articulo84/FraccionIIE/2do.Trim2018/0210.pdf</t>
  </si>
  <si>
    <t xml:space="preserve">LILIANA</t>
  </si>
  <si>
    <t xml:space="preserve">http://www.stjsonora.gob.mx/acceso_informacion/Articulo84/FraccionIIE/2do.Trim2018/0211.pdf</t>
  </si>
  <si>
    <t xml:space="preserve">VIAJE PARA ASISTIR AL FORO REGIONAL DE "ARCHIVOS Y LEGISLACION" EN LA PAZ, B.C.S.</t>
  </si>
  <si>
    <t xml:space="preserve">BAJA CALIFORNIA SUR</t>
  </si>
  <si>
    <t xml:space="preserve">LA PAZ</t>
  </si>
  <si>
    <t xml:space="preserve">ASISTIR AL FORO REGIONAL DE "ARCHIVOS Y PARA ASISTIR AL FORO REGIONAL DE "ARCHIVOS Y LEGISLACION" EN LA PAZ, B.C.S.</t>
  </si>
  <si>
    <t xml:space="preserve">http://www.stjsonora.gob.mx/acceso_informacion/Articulo84/FraccionIIE/2do.Trim2018/0212.pdf</t>
  </si>
  <si>
    <t xml:space="preserve">ASISTIR AL FORO REGIONAL DE "ARCHIVOS Y LEGISLACION" EN LA PAZ, B.C.S.</t>
  </si>
  <si>
    <t xml:space="preserve">http://www.stjsonora.gob.mx/acceso_informacion/Articulo84/FraccionIIE/2do.Trim2018/0213.pdf</t>
  </si>
  <si>
    <t xml:space="preserve">10 A</t>
  </si>
  <si>
    <t xml:space="preserve">SUBDIRECTOR "A"</t>
  </si>
  <si>
    <t xml:space="preserve">SUBDIRECTOR DE SERVICIOS GENERALES</t>
  </si>
  <si>
    <t xml:space="preserve">RAMOS</t>
  </si>
  <si>
    <t xml:space="preserve">DE LOS RÍOS </t>
  </si>
  <si>
    <t xml:space="preserve">VIAJE PARA REALIZAR RECEPCIÓN Y EQUIPAMIENTO DE MOBILIARIO PARA JUZGADO CIVIL Y FAMILIAR DE NOGALES</t>
  </si>
  <si>
    <t xml:space="preserve">REALIZAR RECEPCIÓN Y EQUIPAMIENTO DE MOBILIARIO PARA JUZGADO CIVIL Y FAMILIAR DE NOGALES</t>
  </si>
  <si>
    <t xml:space="preserve">http://www.stjsonora.gob.mx/acceso_informacion/Articulo84/FraccionIIE/2do.Trim2018/0214.pdf</t>
  </si>
  <si>
    <t xml:space="preserve">http://www.stjsonora.gob.mx/acceso_informacion/Articulo84/FraccionIIE/2do.Trim2018/0215.pdf</t>
  </si>
  <si>
    <t xml:space="preserve">6 B</t>
  </si>
  <si>
    <t xml:space="preserve">COORDINADORA TÉCNICA</t>
  </si>
  <si>
    <t xml:space="preserve">SONIA</t>
  </si>
  <si>
    <t xml:space="preserve">RUÍZ</t>
  </si>
  <si>
    <t xml:space="preserve">HIGUERA</t>
  </si>
  <si>
    <t xml:space="preserve">VIAJE PARA ASISTIR AL CURSO: JURISPRUDENCIA INTERAMERICANA, EN NOGALES, MAGDALENA, CANANEA Y AGUA PRIETA</t>
  </si>
  <si>
    <t xml:space="preserve">NOGALES, MAGDALENA, CANANEA Y AGUA PRIETA</t>
  </si>
  <si>
    <t xml:space="preserve">ASISTIR AL CURSO: JURISPRUDENCIA INTERAMERICANA, EN NOGALES, MAGDALENA, CANANEA Y AGUA PRIETA</t>
  </si>
  <si>
    <t xml:space="preserve">http://www.stjsonora.gob.mx/acceso_informacion/Articulo84/FraccionIIE/2do.Trim2018/0216.pdf</t>
  </si>
  <si>
    <t xml:space="preserve">Esta comisión esta dividida en dos fechas, registrando únicamente la primera, ya que el formato solo permite registrar una por renglón. Se agrega la fecha faltante, del: 11/06/2018 al 15/06/2018 </t>
  </si>
  <si>
    <t xml:space="preserve">VIAJE PARA IMPARTIR CAPACITACIONES DEL TEMA "JURISPRUDENCIA INTERAMERICANA, DERECHO A LA IGUALDAD" EN NOGALES, MAGDALENA, CANANEA Y AGUA PRIETA</t>
  </si>
  <si>
    <t xml:space="preserve">IMPARTIR CAPACITACIONES DEL TEMA "JURISPRUDENCIA INTERAMERICANA, DERECHO A LA IGUALDAD" EN NOGALES, MAGDALENA, CANANEA Y AGUA PRIETA</t>
  </si>
  <si>
    <t xml:space="preserve">http://www.stjsonora.gob.mx/acceso_informacion/Articulo84/FraccionIIE/2do.Trim2018/0217.pdf</t>
  </si>
  <si>
    <t xml:space="preserve">VIAJE PARA REALIZAR REVISIÓN DE INMUEBLES PARA POSIBLE CONTRATO DE RENTA EN CABORCA</t>
  </si>
  <si>
    <t xml:space="preserve">REALIZAR REVISIÓN DE INMUEBLES PARA POSIBLE CONTRATO DE RENTA EN CABORCA</t>
  </si>
  <si>
    <t xml:space="preserve">http://www.stjsonora.gob.mx/acceso_informacion/Articulo84/FraccionIIE/2do.Trim2018/0218.pdf</t>
  </si>
  <si>
    <t xml:space="preserve">http://www.stjsonora.gob.mx/acceso_informacion/Articulo84/FraccionIIE/2do.Trim2018/0219.pdf</t>
  </si>
  <si>
    <t xml:space="preserve">VIAJE PARA REALIZAR AMPLIACIÓN DE RED, ASÍ COMO LA CONEXIÓN DE LOS EQUIPOS EN CD. OBREGÓN</t>
  </si>
  <si>
    <t xml:space="preserve">REALIZAR AMPLIACIÓN DE RED, ASÍ COMO LA CONEXIÓN DE LOS EQUIPOS EN CD. OBREGÓN</t>
  </si>
  <si>
    <t xml:space="preserve">http://www.stjsonora.gob.mx/acceso_informacion/Articulo84/FraccionIIE/2do.Trim2018/0220.pdf</t>
  </si>
  <si>
    <t xml:space="preserve">ARNALDO</t>
  </si>
  <si>
    <t xml:space="preserve">MONGE</t>
  </si>
  <si>
    <t xml:space="preserve">RAMÍREZ </t>
  </si>
  <si>
    <t xml:space="preserve">http://www.stjsonora.gob.mx/acceso_informacion/Articulo84/FraccionIIE/2do.Trim2018/0221.pdf</t>
  </si>
  <si>
    <t xml:space="preserve">VIAJE PARA REALIZAR CONFIGURACIONES DE INTERNET EN CABORCA</t>
  </si>
  <si>
    <t xml:space="preserve">REALIZAR CONFIGURACIONES DE INTERNET EN CABORCA</t>
  </si>
  <si>
    <t xml:space="preserve">http://www.stjsonora.gob.mx/acceso_informacion/Articulo84/FraccionIIE/2do.Trim2018/0222.pdf</t>
  </si>
  <si>
    <t xml:space="preserve">http://www.stjsonora.gob.mx/acceso_informacion/Articulo84/FraccionIIE/2do.Trim2018/0223.pdf</t>
  </si>
  <si>
    <t xml:space="preserve">VIAJE PARA REALIZAR REVISIÓN DE JUZGADO PRIMERO FAMILIAR DE CAJEME</t>
  </si>
  <si>
    <t xml:space="preserve">REALIZAR REVISIÓN DE JUZGADO PRIMERO FAMILIAR DE CAJEME</t>
  </si>
  <si>
    <t xml:space="preserve">http://www.stjsonora.gob.mx/acceso_informacion/Articulo84/FraccionIIE/2do.Trim2018/0224.pdf</t>
  </si>
  <si>
    <t xml:space="preserve">http://www.stjsonora.gob.mx/acceso_informacion/Articulo84/FraccionIIE/2do.Trim2018/0225.pdf</t>
  </si>
  <si>
    <t xml:space="preserve">VIAJE PARA REALIZAR REVISIÓN DE JUZGADO PRIMERO FAMILIAR DE S.L.R.C.</t>
  </si>
  <si>
    <t xml:space="preserve">REALIZAR REVISIÓN DE JUZGADO PRIMERO FAMILIAR DE S.L.R.C.</t>
  </si>
  <si>
    <t xml:space="preserve">http://www.stjsonora.gob.mx/acceso_informacion/Articulo84/FraccionIIE/2do.Trim2018/0226.pdf</t>
  </si>
  <si>
    <t xml:space="preserve">http://www.stjsonora.gob.mx/acceso_informacion/Articulo84/FraccionIIE/2do.Trim2018/0227.pdf</t>
  </si>
  <si>
    <t xml:space="preserve">http://www.stjsonora.gob.mx/acceso_informacion/Articulo84/FraccionIIE/2do.Trim2018/0228.pdf</t>
  </si>
  <si>
    <t xml:space="preserve">VIAJE PARA ASISTIR A REUNIONES DE TRABAJO EN HERMOSILLO</t>
  </si>
  <si>
    <t xml:space="preserve">ASISTIR A REUNIONES DE TRABAJO EN HERMOSILLO</t>
  </si>
  <si>
    <t xml:space="preserve">http://www.stjsonora.gob.mx/acceso_informacion/Articulo84/FraccionIIE/2do.Trim2018/0229.pdf</t>
  </si>
  <si>
    <t xml:space="preserve">VIAJE PARA REALIZAR REVISIONES A LOS FACILITADORES CON LA LEY NACIONAL DE MECANISMOS ALTERNATIVOS, EN NOGALES, AGUA PRIETA, GUAYMAS, NAVOJOA, HUATABAMPO, CD. OBREGÓN, CABORCA, PUERTO PEÑASCO Y S.L.R.C.</t>
  </si>
  <si>
    <t xml:space="preserve">NOGALES, AGUA PRIETA, GUAYMAS, NAVOJOA, HUATABAMPO, CD. OBREGÓN, CABORCA, PUERTO PEÑASCO Y S.L.R.C.</t>
  </si>
  <si>
    <t xml:space="preserve">REALIZAR REVISIONES A LOS FACILITADORES CON LA LEY NACIONAL DE MECANISMOS ALTERNATIVOS, EN NOGALES, AGUA PRIETA, GUAYMAS, NAVOJOA, HUATABAMPO, CD. OBREGÓN, CABORCA, PUERTO PEÑASCO Y S.L.R.C.</t>
  </si>
  <si>
    <t xml:space="preserve">http://www.stjsonora.gob.mx/acceso_informacion/Articulo84/FraccionIIE/2do.Trim2018/0230.pdf</t>
  </si>
  <si>
    <t xml:space="preserve">Esta comisión esta dividida en dos fechas, registrando únicamente la primera, ya que el formato solo permite registrar una por renglón. Se agrega la fecha faltante, del: 19/06/2018 al 21/06/2018 </t>
  </si>
  <si>
    <t xml:space="preserve">http://www.stjsonora.gob.mx/acceso_informacion/Articulo84/FraccionIIE/2do.Trim2018/0231.pdf</t>
  </si>
  <si>
    <t xml:space="preserve">http://www.stjsonora.gob.mx/acceso_informacion/Articulo84/FraccionIIE/2do.Trim2018/0232.pdf</t>
  </si>
  <si>
    <t xml:space="preserve">VIAJE PARA REALIZAR BUSQUEDA DE INMUEBLE PARA RENTA, EN URES</t>
  </si>
  <si>
    <t xml:space="preserve">REALIZAR BUSQUEDA DE INMUEBLE PARA RENTA, EN URES</t>
  </si>
  <si>
    <t xml:space="preserve">http://www.stjsonora.gob.mx/acceso_informacion/Articulo84/FraccionIIE/2do.Trim2018/0233.pdf</t>
  </si>
  <si>
    <t xml:space="preserve">http://www.stjsonora.gob.mx/acceso_informacion/Articulo84/FraccionIIE/2do.Trim2018/0234.pdf</t>
  </si>
  <si>
    <t xml:space="preserve">VIAJE PARA PRACTICAR PERITAJES EN JUZGADO SEGUNDO PENAL DE NOGALES</t>
  </si>
  <si>
    <t xml:space="preserve">PRACTICAR PERITAJES EN JUZGADO SEGUNDO PENAL DE NOGALES</t>
  </si>
  <si>
    <t xml:space="preserve">http://www.stjsonora.gob.mx/acceso_informacion/Articulo84/FraccionIIE/2do.Trim2018/0235.pdf</t>
  </si>
  <si>
    <t xml:space="preserve">Esta comisión esta dividida en dos fechas, registrando únicamente la primera, ya que el formato solo permite registrar una por renglón. Se agrega la fecha faltante, del: 18/06/2018 y 19/06/2018 </t>
  </si>
  <si>
    <t xml:space="preserve">http://www.stjsonora.gob.mx/acceso_informacion/Articulo84/FraccionIIE/2do.Trim2018/0236.pdf</t>
  </si>
  <si>
    <t xml:space="preserve">VIAJE PARA REALIZAR BUSQUEDA DE INMUEBLE PARA RENTA, ASÍ COMO REVISIÓN DE JUZGADO PARA SU REMODELACIÓN EN URES</t>
  </si>
  <si>
    <t xml:space="preserve">REALIZAR BUSQUEDA DE INMUEBLE PARA RENTA, ASÍ COMO REVISIÓN DE JUZGADO PARA SU REMODELACIÓN EN URES</t>
  </si>
  <si>
    <t xml:space="preserve">http://www.stjsonora.gob.mx/acceso_informacion/Articulo84/FraccionIIE/2do.Trim2018/0237.pdf</t>
  </si>
  <si>
    <t xml:space="preserve">VIAJE PARA REALIZAR UBICACIÓN DE MOBILIARIO CON MOTIVO DEL CAMBIO DE OFICINAS ACTUALES EN NOGALES</t>
  </si>
  <si>
    <t xml:space="preserve">REALIZAR UBICACIÓN DE MOBILIARIO CON MOTIVO DEL CAMBIO DE OFICINAS ACTUALES EN NOGALES</t>
  </si>
  <si>
    <t xml:space="preserve">http://www.stjsonora.gob.mx/acceso_informacion/Articulo84/FraccionIIE/2do.Trim2018/0238.pdf</t>
  </si>
  <si>
    <t xml:space="preserve">http://www.stjsonora.gob.mx/acceso_informacion/Articulo84/FraccionIIE/2do.Trim2018/0239.pdf</t>
  </si>
  <si>
    <t xml:space="preserve">http://www.stjsonora.gob.mx/acceso_informacion/Articulo84/FraccionIIE/2do.Trim2018/0240.pdf</t>
  </si>
  <si>
    <t xml:space="preserve">LUIS ALBERTO</t>
  </si>
  <si>
    <t xml:space="preserve">MUNGARAY</t>
  </si>
  <si>
    <t xml:space="preserve">GUERRERO</t>
  </si>
  <si>
    <t xml:space="preserve">VIAJE PARA REALIZAR TRASLADO DE VEHÍCULO VENTO 2018, A LA SALA DE ORALIDAD PENAL DE PUERTO PEÑASCO</t>
  </si>
  <si>
    <t xml:space="preserve">PUERTO PEÑASCO</t>
  </si>
  <si>
    <t xml:space="preserve">REALIZAR TRASLADO DE VEHÍCULO VENTO 2018, A LA SALA DE ORALIDAD PENAL DE PUERTO PEÑASCO</t>
  </si>
  <si>
    <t xml:space="preserve">http://www.stjsonora.gob.mx/acceso_informacion/Articulo84/FraccionIIE/2do.Trim2018/0241.pdf</t>
  </si>
  <si>
    <t xml:space="preserve">VIAJE PARA REALIZAR ENTREGA DE MOBILIARIO EN LOS JUZGADOS ORAL PENAL, CUARTO CIVIL Y TRIBUNAL REGIONAL DE CD. OBREGÓN</t>
  </si>
  <si>
    <t xml:space="preserve">REALIZAR ENTREGA DE MOBILIARIO EN LOS JUZGADOS ORAL PENAL, CUARTO CIVIL Y TRIBUNAL REGIONAL DE CD. OBREGÓN</t>
  </si>
  <si>
    <t xml:space="preserve">http://www.stjsonora.gob.mx/acceso_informacion/Articulo84/FraccionIIE/2do.Trim2018/0242.pdf</t>
  </si>
  <si>
    <t xml:space="preserve">VIAJE PARA REALIZAR ACTUALIZACIÓN DE LAS SALAS ORALES DIGITALES DE GUAYMAS, CUMPAS Y NOGALES</t>
  </si>
  <si>
    <t xml:space="preserve">GUAYMAS, CUMPAS Y NOGALES</t>
  </si>
  <si>
    <t xml:space="preserve">REALIZAR ACTUALIZACIÓN DE LAS SALAS ORALES DIGITALES DE GUAYMAS, CUMPAS Y NOGALES</t>
  </si>
  <si>
    <t xml:space="preserve">http://www.stjsonora.gob.mx/acceso_informacion/Articulo84/FraccionIIE/2do.Trim2018/0243.pdf</t>
  </si>
  <si>
    <t xml:space="preserve">VIAJE PARA REALIZAR REVISIÓN DE JUZGADO ADOLESCENTES DE COCORIT Y OFICIALIA PENAL DE CAJEME</t>
  </si>
  <si>
    <t xml:space="preserve">CIUDAD OBREGÓN Y COCORIT</t>
  </si>
  <si>
    <t xml:space="preserve">REALIZAR REVISIÓN DE JUZGADO ADOLESCENTES DE COCORIT Y OFICIALIA PENAL DE CAJEME</t>
  </si>
  <si>
    <t xml:space="preserve">http://www.stjsonora.gob.mx/acceso_informacion/Articulo84/FraccionIIE/2do.Trim2018/0244.pdf</t>
  </si>
  <si>
    <t xml:space="preserve">http://www.stjsonora.gob.mx/acceso_informacion/Articulo84/FraccionIIE/2do.Trim2018/0245.pdf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4/FraccionIIE/2do.Trim2018/0246.pdf</t>
  </si>
  <si>
    <t xml:space="preserve">http://www.stjsonora.gob.mx/acceso_informacion/Articulo84/FraccionIIE/2do.Trim2018/0247.pdf</t>
  </si>
  <si>
    <t xml:space="preserve">VIAJE PARA PRACTICAR PERITAJES DE PROTOCOLO DE ESTAMBUL, EN JUZGADO PRIMERO PENAL DE NOGALES</t>
  </si>
  <si>
    <t xml:space="preserve">PRACTICAR PERITAJES DE PROTOCOLO DE ESTAMBUL, EN JUZGADO PRIMERO PENAL DE NOGALES</t>
  </si>
  <si>
    <t xml:space="preserve">http://www.stjsonora.gob.mx/acceso_informacion/Articulo84/FraccionIIE/2do.Trim2018/0248.pdf</t>
  </si>
  <si>
    <t xml:space="preserve">VIAJE PARA REALIZAR APERTURA DE LOS JUZGADOS CIVIL Y FAMILIAR DE NOGALES</t>
  </si>
  <si>
    <t xml:space="preserve">REALIZAR APERTURA DE LOS JUZGADOS CIVIL Y FAMILIAR DE NOGALES</t>
  </si>
  <si>
    <t xml:space="preserve">http://www.stjsonora.gob.mx/acceso_informacion/Articulo84/FraccionIIE/2do.Trim2018/0249.pdf</t>
  </si>
  <si>
    <t xml:space="preserve">http://www.stjsonora.gob.mx/acceso_informacion/Articulo84/FraccionIIE/2do.Trim2018/0250.pdf</t>
  </si>
  <si>
    <t xml:space="preserve">VIAJE PARA REALIZAR TRASLADO DE EXPEDIENTES Y ORGANIZACIÓN A LOS JUZGADOS PRIMERO CIVIL Y FAMILIAR DE NOGALES</t>
  </si>
  <si>
    <t xml:space="preserve">REALIZAR TRASLADO DE EXPEDIENTES Y ORGANIZACIÓN A LOS JUZGADOS PRIMERO CIVIL Y FAMILIAR DE NOGALES</t>
  </si>
  <si>
    <t xml:space="preserve">http://www.stjsonora.gob.mx/acceso_informacion/Articulo84/FraccionIIE/2do.Trim2018/0251.pdf</t>
  </si>
  <si>
    <t xml:space="preserve">http://www.stjsonora.gob.mx/acceso_informacion/Articulo84/FraccionIIE/2do.Trim2018/0252.pdf</t>
  </si>
  <si>
    <t xml:space="preserve">http://www.stjsonora.gob.mx/acceso_informacion/Articulo84/FraccionIIE/2do.Trim2018/0253.pdf</t>
  </si>
  <si>
    <t xml:space="preserve">VIAJE PARA ASISTIR AL CURSO DE CERTIFICACIÓN DE EJECUCIÓN DE SANCIONES Y PENAS EN EL SISTEMA PENAL ACUSATORIO, EN NAVOJOA</t>
  </si>
  <si>
    <t xml:space="preserve">ASISTIR AL CURSO DE CERTIFICACIÓN DE EJECUCIÓN DE SANCIONES Y PENAS EN EL SISTEMA PENAL ACUSATORIO, EN NAVOJOA</t>
  </si>
  <si>
    <t xml:space="preserve">http://www.stjsonora.gob.mx/acceso_informacion/Articulo84/FraccionIIE/2do.Trim2018/0254.pdf</t>
  </si>
  <si>
    <t xml:space="preserve">VIAJE PARA RECIBIR MOBILIARIO PARA JUZGADO CIVIL Y FAMILIAR DE NOGALES</t>
  </si>
  <si>
    <t xml:space="preserve">RECIBIR MOBILIARIO PARA JUZGADO CIVIL Y FAMILIAR DE NOGALES</t>
  </si>
  <si>
    <t xml:space="preserve">http://www.stjsonora.gob.mx/acceso_informacion/Articulo84/FraccionIIE/2do.Trim2018/0255.pdf</t>
  </si>
  <si>
    <t xml:space="preserve">ANDRÉS OMAR</t>
  </si>
  <si>
    <t xml:space="preserve">CRUZ  </t>
  </si>
  <si>
    <t xml:space="preserve">COVARRUBIAS</t>
  </si>
  <si>
    <t xml:space="preserve">VIAJE PARA REALIZAR TRASLADO DE VEHÍCULO TSURU 2006 DE GUAYMAS A HERMOSILLO</t>
  </si>
  <si>
    <t xml:space="preserve">REALIZAR TRASLADO DE VEHÍCULO TSURU 2006 DE GUAYMAS A HERMOSILLO</t>
  </si>
  <si>
    <t xml:space="preserve">http://www.stjsonora.gob.mx/acceso_informacion/Articulo84/FraccionIIE/2do.Trim2018/0256.pdf</t>
  </si>
  <si>
    <t xml:space="preserve">COORDINADOR GENERAL DE GESTIÓN JUDICIAL</t>
  </si>
  <si>
    <t xml:space="preserve">LUIS FABIÁN</t>
  </si>
  <si>
    <t xml:space="preserve">MENDOZA</t>
  </si>
  <si>
    <t xml:space="preserve">VIAJE PARA VERIFICAR EL FUNCIONAMIENTO DEL JUZGADO ORAL PENAL DE CAJEME</t>
  </si>
  <si>
    <t xml:space="preserve">VERIFICAR EL FUNCIONAMIENTO DEL JUZGADO ORAL PENAL DE CAJEME</t>
  </si>
  <si>
    <t xml:space="preserve">http://www.stjsonora.gob.mx/acceso_informacion/Articulo84/FraccionIIE/2do.Trim2018/0257.pdf</t>
  </si>
  <si>
    <t xml:space="preserve">VIAJE PARA REALIZAR REVISIÓN DE INMUEBLE TERRENO URBANO Y CONSTRUCCIÓN, DECOMISADO A FAVOR DE F.A.J.E.S., UBICADO EN AGUA PRIETA</t>
  </si>
  <si>
    <t xml:space="preserve">REALIZAR REVISIÓN DE INMUEBLE TERRENO URBANO Y CONSTRUCCIÓN, DECOMISADO A FAVOR DE F.A.J.E.S., UBICADO EN AGUA PRIETA</t>
  </si>
  <si>
    <t xml:space="preserve">http://www.stjsonora.gob.mx/acceso_informacion/Articulo84/FraccionIIE/2do.Trim2018/0258.pdf</t>
  </si>
  <si>
    <t xml:space="preserve">http://www.stjsonora.gob.mx/acceso_informacion/Articulo84/FraccionIIE/2do.Trim2018/0259.pdf</t>
  </si>
  <si>
    <t xml:space="preserve">VIAJE PARA ASISTIR A CURSO: ESCUCHA DEL MENOR, EN NOGALES</t>
  </si>
  <si>
    <t xml:space="preserve">ASISTIR A CURSO: ESCUCHA DEL MENOR, EN NOGALES</t>
  </si>
  <si>
    <t xml:space="preserve">http://www.stjsonora.gob.mx/acceso_informacion/Articulo84/FraccionIIE/2do.Trim2018/0260.pdf</t>
  </si>
  <si>
    <t xml:space="preserve">JUZGADO PRIMERO DE LO FAMILIAR</t>
  </si>
  <si>
    <t xml:space="preserve">RAQUEL</t>
  </si>
  <si>
    <t xml:space="preserve">PICOS </t>
  </si>
  <si>
    <t xml:space="preserve">VEGA</t>
  </si>
  <si>
    <t xml:space="preserve">http://www.stjsonora.gob.mx/acceso_informacion/Articulo84/FraccionIIE/2do.Trim2018/0261.pdf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84/FraccionIIE/2do.Trim2018/0262.pdf</t>
  </si>
  <si>
    <t xml:space="preserve">http://www.stjsonora.gob.mx/acceso_informacion/Articulo84/FraccionIIE/2do.Trim2018/0263.pdf</t>
  </si>
  <si>
    <t xml:space="preserve">VIAJE PARA REALIZAR REVISIÓN DE JUZGADO ORAL PENAL DE GUAYMAS</t>
  </si>
  <si>
    <t xml:space="preserve">REALIZAR REVISIÓN DE JUZGADO ORAL PENAL DE GUAYMAS</t>
  </si>
  <si>
    <t xml:space="preserve">http://www.stjsonora.gob.mx/acceso_informacion/Articulo84/FraccionIIE/2do.Trim2018/0264.pdf</t>
  </si>
  <si>
    <t xml:space="preserve">http://www.stjsonora.gob.mx/acceso_informacion/Articulo84/FraccionIIE/2do.Trim2018/0265.pdf</t>
  </si>
  <si>
    <t xml:space="preserve">VIAJE PARA REALIZAR REVISIÓN DE JUZGADO ORAL PENAL Y PRIMERO PENAL DE AGUA PRIETA</t>
  </si>
  <si>
    <t xml:space="preserve">REALIZAR REVISIÓN DE JUZGADO ORAL PENAL Y PRIMERO PENAL DE AGUA PRIETA</t>
  </si>
  <si>
    <t xml:space="preserve">http://www.stjsonora.gob.mx/acceso_informacion/Articulo84/FraccionIIE/2do.Trim2018/0266.pdf</t>
  </si>
  <si>
    <t xml:space="preserve">http://www.stjsonora.gob.mx/acceso_informacion/Articulo84/FraccionIIE/2do.Trim2018/0267.pdf</t>
  </si>
  <si>
    <t xml:space="preserve">VIAJE PARA REALIZAR CAMBIO DE TRANSIMISIÓN DE ENLACE MIMOSA DE JUZGADO CIVIL Y PENAL DE NAVOJOA</t>
  </si>
  <si>
    <t xml:space="preserve">REALIZAR CAMBIO DE TRANSIMISIÓN DE ENLACE MIMOSA DE JUZGADO CIVIL Y PENAL DE NAVOJOA</t>
  </si>
  <si>
    <t xml:space="preserve">http://www.stjsonora.gob.mx/acceso_informacion/Articulo84/FraccionIIE/2do.Trim2018/0268.pdf</t>
  </si>
  <si>
    <t xml:space="preserve">VIAJE PARA VERIFICAR EL FUNCIONAMIENTO DEL JUZGADO ORAL PENAL DE NOGALES</t>
  </si>
  <si>
    <t xml:space="preserve">VERIFICAR EL FUNCIONAMIENTO DEL JUZGADO ORAL PENAL DE NOGALES</t>
  </si>
  <si>
    <t xml:space="preserve">http://www.stjsonora.gob.mx/acceso_informacion/Articulo84/FraccionIIE/2do.Trim2018/0269.pdf</t>
  </si>
  <si>
    <t xml:space="preserve">VIAJE PARA REALIZAR SUPERVISIÓN DE JUZGADO ORAL PENAL DE CIUDAD OBREGÓN</t>
  </si>
  <si>
    <t xml:space="preserve">REALIZAR SUPERVISIÓN DE JUZGADO ORAL PENAL DE CIUDAD OBREGÓN</t>
  </si>
  <si>
    <t xml:space="preserve">http://www.stjsonora.gob.mx/acceso_informacion/Articulo84/FraccionIIE/2do.Trim2018/0270.pdf</t>
  </si>
  <si>
    <t xml:space="preserve">VIAJE PARA REALIZAR REVISIÓN DE JUZGADO ORAL PENAL DE NAVOJOA</t>
  </si>
  <si>
    <t xml:space="preserve">REALIZAR REVISIÓN DE JUZGADO ORAL PENAL DE NAVOJOA</t>
  </si>
  <si>
    <t xml:space="preserve">http://www.stjsonora.gob.mx/acceso_informacion/Articulo84/FraccionIIE/2do.Trim2018/0271.pdf</t>
  </si>
  <si>
    <t xml:space="preserve">http://www.stjsonora.gob.mx/acceso_informacion/Articulo84/FraccionIIE/2do.Trim2018/0272.pdf</t>
  </si>
  <si>
    <t xml:space="preserve">VIAJE PARA REALIZAR REVISIÓN DE JUZGADO ORAL PENAL DE CABORCA</t>
  </si>
  <si>
    <t xml:space="preserve">REALIZAR REVISIÓN DE JUZGADO ORAL PENAL DE CABORCA</t>
  </si>
  <si>
    <t xml:space="preserve">http://www.stjsonora.gob.mx/acceso_informacion/Articulo84/FraccionIIE/2do.Trim2018/0273.pdf</t>
  </si>
  <si>
    <t xml:space="preserve">http://www.stjsonora.gob.mx/acceso_informacion/Articulo84/FraccionIIE/2do.Trim2018/0274.pdf</t>
  </si>
  <si>
    <t xml:space="preserve">http://www.stjsonora.gob.mx/acceso_informacion/Articulo84/FraccionIIE/2do.Trim2018/0275.pdf</t>
  </si>
  <si>
    <t xml:space="preserve">http://www.stjsonora.gob.mx/acceso_informacion/Articulo84/FraccionIIE/2do.Trim2018/0276.pdf</t>
  </si>
  <si>
    <t xml:space="preserve">VIAJE PARA REALIZAR REVISIÓN DE JUZGADO PRIMERO PENAL DE PUERTO PEÑASCO</t>
  </si>
  <si>
    <t xml:space="preserve">REALIZAR REVISIÓN DE JUZGADO PRIMERO PENAL DE PUERTO PEÑASCO</t>
  </si>
  <si>
    <t xml:space="preserve">http://www.stjsonora.gob.mx/acceso_informacion/Articulo84/FraccionIIE/2do.Trim2018/0277.pdf</t>
  </si>
  <si>
    <t xml:space="preserve">http://www.stjsonora.gob.mx/acceso_informacion/Articulo84/FraccionIIE/2do.Trim2018/0278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VIÁTICOS EN EL PAÍS                                                         </t>
  </si>
  <si>
    <t xml:space="preserve">PASAJES AÉREOS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2do.Trim2018/19-1109.pdf</t>
  </si>
  <si>
    <t xml:space="preserve">http://www.stjsonora.gob.mx/acceso_informacion/Articulo84/FraccionIIE/2do.Trim2018/19-1110.pdf</t>
  </si>
  <si>
    <t xml:space="preserve">http://www.stjsonora.gob.mx/acceso_informacion/Articulo84/FraccionIIE/2do.Trim2018/100004556.pdf</t>
  </si>
  <si>
    <t xml:space="preserve">http://www.stjsonora.gob.mx/acceso_informacion/Articulo84/FraccionIIE/2do.Trim2018/19-1090.pdf</t>
  </si>
  <si>
    <t xml:space="preserve">http://www.stjsonora.gob.mx/acceso_informacion/Articulo84/FraccionIIE/2do.Trim2018/3 (177728 - FAM 665).pdf</t>
  </si>
  <si>
    <t xml:space="preserve">http://www.stjsonora.gob.mx/acceso_informacion/Articulo84/FraccionIIE/2do.Trim2018/3 (177728 - F3 146).pdf</t>
  </si>
  <si>
    <t xml:space="preserve">http://www.stjsonora.gob.mx/acceso_informacion/Articulo84/FraccionIIE/2do.Trim2018/19-1179.pdf</t>
  </si>
  <si>
    <t xml:space="preserve">http://www.stjsonora.gob.mx/acceso_informacion/Articulo84/FraccionIIE/2do.Trim2018/19-1180.pdf</t>
  </si>
  <si>
    <t xml:space="preserve">http://www.stjsonora.gob.mx/acceso_informacion/Articulo84/FraccionIIE/2do.Trim2018/19-1178.pdf</t>
  </si>
  <si>
    <t xml:space="preserve">http://www.stjsonora.gob.mx/acceso_informacion/Articulo84/FraccionIIE/2do.Trim2018/19-1181.pdf</t>
  </si>
  <si>
    <t xml:space="preserve">http://www.stjsonora.gob.mx/acceso_informacion/Articulo84/FraccionIIE/2do.Trim2018/19-1111.pdf</t>
  </si>
  <si>
    <t xml:space="preserve">http://www.stjsonora.gob.mx/acceso_informacion/Articulo84/FraccionIIE/2do.Trim2018/8 (177728 - FAM 666).pdf</t>
  </si>
  <si>
    <t xml:space="preserve">http://www.stjsonora.gob.mx/acceso_informacion/Articulo84/FraccionIIE/2do.Trim2018/8 (177728 - F3 147).pdf</t>
  </si>
  <si>
    <t xml:space="preserve">http://www.stjsonora.gob.mx/acceso_informacion/Articulo84/FraccionIIE/2do.Trim2018/19-1146.pdf</t>
  </si>
  <si>
    <t xml:space="preserve">http://www.stjsonora.gob.mx/acceso_informacion/Articulo84/FraccionIIE/2do.Trim2018/19-1147.pdf</t>
  </si>
  <si>
    <t xml:space="preserve">http://www.stjsonora.gob.mx/acceso_informacion/Articulo84/FraccionIIE/2do.Trim2018/19-1148.pdf</t>
  </si>
  <si>
    <t xml:space="preserve">http://www.stjsonora.gob.mx/acceso_informacion/Articulo84/FraccionIIE/2do.Trim2018/19-1149.pdf</t>
  </si>
  <si>
    <t xml:space="preserve">http://www.stjsonora.gob.mx/acceso_informacion/Articulo84/FraccionIIE/2do.Trim2018/19-1150.pdf</t>
  </si>
  <si>
    <t xml:space="preserve">http://www.stjsonora.gob.mx/acceso_informacion/Articulo84/FraccionIIE/2do.Trim2018/19-1151.pdf</t>
  </si>
  <si>
    <t xml:space="preserve">http://www.stjsonora.gob.mx/acceso_informacion/Articulo84/FraccionIIE/2do.Trim2018/19-1152.pdf</t>
  </si>
  <si>
    <t xml:space="preserve">http://www.stjsonora.gob.mx/acceso_informacion/Articulo84/FraccionIIE/2do.Trim2018/19-1182.pdf</t>
  </si>
  <si>
    <t xml:space="preserve">http://www.stjsonora.gob.mx/acceso_informacion/Articulo84/FraccionIIE/2do.Trim2018/19-1183.pdf</t>
  </si>
  <si>
    <t xml:space="preserve">http://www.stjsonora.gob.mx/acceso_informacion/Articulo84/FraccionIIE/2do.Trim2018/19-1184.pdf</t>
  </si>
  <si>
    <t xml:space="preserve">http://www.stjsonora.gob.mx/acceso_informacion/Articulo84/FraccionIIE/2do.Trim2018/19-1185.pdf</t>
  </si>
  <si>
    <t xml:space="preserve">http://www.stjsonora.gob.mx/acceso_informacion/Articulo84/FraccionIIE/2do.Trim2018/19-1186.pdf</t>
  </si>
  <si>
    <t xml:space="preserve">http://www.stjsonora.gob.mx/acceso_informacion/Articulo84/FraccionIIE/2do.Trim2018/19-1187.pdf</t>
  </si>
  <si>
    <t xml:space="preserve">http://www.stjsonora.gob.mx/acceso_informacion/Articulo84/FraccionIIE/2do.Trim2018/19-1190.pdf</t>
  </si>
  <si>
    <t xml:space="preserve">http://www.stjsonora.gob.mx/acceso_informacion/Articulo84/FraccionIIE/2do.Trim2018/19-1191.pdf</t>
  </si>
  <si>
    <t xml:space="preserve">http://www.stjsonora.gob.mx/acceso_informacion/Articulo84/FraccionIIE/2do.Trim2018/19-1192.pdf</t>
  </si>
  <si>
    <t xml:space="preserve">http://www.stjsonora.gob.mx/acceso_informacion/Articulo84/FraccionIIE/2do.Trim2018/19-1229.pdf</t>
  </si>
  <si>
    <t xml:space="preserve">http://www.stjsonora.gob.mx/acceso_informacion/Articulo84/FraccionIIE/2do.Trim2018/19-1230.pdf</t>
  </si>
  <si>
    <t xml:space="preserve">http://www.stjsonora.gob.mx/acceso_informacion/Articulo84/FraccionIIE/2do.Trim2018/19-1231.pdf</t>
  </si>
  <si>
    <t xml:space="preserve">http://www.stjsonora.gob.mx/acceso_informacion/Articulo84/FraccionIIE/2do.Trim2018/19-1228.pdf</t>
  </si>
  <si>
    <t xml:space="preserve">http://www.stjsonora.gob.mx/acceso_informacion/Articulo84/FraccionIIE/2do.Trim2018/19-1222.pdf</t>
  </si>
  <si>
    <t xml:space="preserve">http://www.stjsonora.gob.mx/acceso_informacion/Articulo84/FraccionIIE/2do.Trim2018/19-1302.pdf</t>
  </si>
  <si>
    <t xml:space="preserve">http://www.stjsonora.gob.mx/acceso_informacion/Articulo84/FraccionIIE/2do.Trim2018/19-1232.pdf</t>
  </si>
  <si>
    <t xml:space="preserve">http://www.stjsonora.gob.mx/acceso_informacion/Articulo84/FraccionIIE/2do.Trim2018/19-1233.pdf</t>
  </si>
  <si>
    <t xml:space="preserve">http://www.stjsonora.gob.mx/acceso_informacion/Articulo84/FraccionIIE/2do.Trim2018/19-1234.pdf</t>
  </si>
  <si>
    <t xml:space="preserve">http://www.stjsonora.gob.mx/acceso_informacion/Articulo84/FraccionIIE/2do.Trim2018/19-1235.pdf</t>
  </si>
  <si>
    <t xml:space="preserve">http://www.stjsonora.gob.mx/acceso_informacion/Articulo84/FraccionIIE/2do.Trim2018/19-1236.pdf</t>
  </si>
  <si>
    <t xml:space="preserve">http://www.stjsonora.gob.mx/acceso_informacion/Articulo84/FraccionIIE/2do.Trim2018/19-1237.pdf</t>
  </si>
  <si>
    <t xml:space="preserve">http://www.stjsonora.gob.mx/acceso_informacion/Articulo84/FraccionIIE/2do.Trim2018/19-1238.pdf</t>
  </si>
  <si>
    <t xml:space="preserve">http://www.stjsonora.gob.mx/acceso_informacion/Articulo84/FraccionIIE/2do.Trim2018/19-1239.pdf</t>
  </si>
  <si>
    <t xml:space="preserve">http://www.stjsonora.gob.mx/acceso_informacion/Articulo84/FraccionIIE/2do.Trim2018/19-1240.pdf</t>
  </si>
  <si>
    <t xml:space="preserve">http://www.stjsonora.gob.mx/acceso_informacion/Articulo84/FraccionIIE/2do.Trim2018/19-1241.pdf</t>
  </si>
  <si>
    <t xml:space="preserve">http://www.stjsonora.gob.mx/acceso_informacion/Articulo84/FraccionIIE/2do.Trim2018/19-1242.pdf</t>
  </si>
  <si>
    <t xml:space="preserve">http://www.stjsonora.gob.mx/acceso_informacion/Articulo84/FraccionIIE/2do.Trim2018/19-1266.pdf</t>
  </si>
  <si>
    <t xml:space="preserve">http://www.stjsonora.gob.mx/acceso_informacion/Articulo84/FraccionIIE/2do.Trim2018/19-1267.pdf</t>
  </si>
  <si>
    <t xml:space="preserve">http://www.stjsonora.gob.mx/acceso_informacion/Articulo84/FraccionIIE/2do.Trim2018/19-1268.pdf</t>
  </si>
  <si>
    <t xml:space="preserve">http://www.stjsonora.gob.mx/acceso_informacion/Articulo84/FraccionIIE/2do.Trim2018/19-1269.pdf</t>
  </si>
  <si>
    <t xml:space="preserve">http://www.stjsonora.gob.mx/acceso_informacion/Articulo84/FraccionIIE/2do.Trim2018/19-1279.pdf</t>
  </si>
  <si>
    <t xml:space="preserve">http://www.stjsonora.gob.mx/acceso_informacion/Articulo84/FraccionIIE/2do.Trim2018/19-1280.pdf</t>
  </si>
  <si>
    <t xml:space="preserve">http://www.stjsonora.gob.mx/acceso_informacion/Articulo84/FraccionIIE/2do.Trim2018/19-1281.pdf</t>
  </si>
  <si>
    <t xml:space="preserve">http://www.stjsonora.gob.mx/acceso_informacion/Articulo84/FraccionIIE/2do.Trim2018/19-1282.pdf</t>
  </si>
  <si>
    <t xml:space="preserve">http://www.stjsonora.gob.mx/acceso_informacion/Articulo84/FraccionIIE/2do.Trim2018/19-1283.pdf</t>
  </si>
  <si>
    <t xml:space="preserve">http://www.stjsonora.gob.mx/acceso_informacion/Articulo84/FraccionIIE/2do.Trim2018/19-1284.pdf</t>
  </si>
  <si>
    <t xml:space="preserve">http://www.stjsonora.gob.mx/acceso_informacion/Articulo84/FraccionIIE/2do.Trim2018/19-1285.pdf</t>
  </si>
  <si>
    <t xml:space="preserve">http://www.stjsonora.gob.mx/acceso_informacion/Articulo84/FraccionIIE/2do.Trim2018/19-1320.pdf</t>
  </si>
  <si>
    <t xml:space="preserve">http://www.stjsonora.gob.mx/acceso_informacion/Articulo84/FraccionIIE/2do.Trim2018/19-1352.pdf</t>
  </si>
  <si>
    <t xml:space="preserve">http://www.stjsonora.gob.mx/acceso_informacion/Articulo84/FraccionIIE/2do.Trim2018/19-1316.pdf</t>
  </si>
  <si>
    <t xml:space="preserve">http://www.stjsonora.gob.mx/acceso_informacion/Articulo84/FraccionIIE/2do.Trim2018/54 ( 177728 - FAM 799).pdf</t>
  </si>
  <si>
    <t xml:space="preserve">http://www.stjsonora.gob.mx/acceso_informacion/Articulo84/FraccionIIE/2do.Trim2018/54 (177728 - F3 175).pdf</t>
  </si>
  <si>
    <t xml:space="preserve">http://www.stjsonora.gob.mx/acceso_informacion/Articulo84/FraccionIIE/2do.Trim2018/19-1317.pdf</t>
  </si>
  <si>
    <t xml:space="preserve">http://www.stjsonora.gob.mx/acceso_informacion/Articulo84/FraccionIIE/2do.Trim2018/55 (177728 - FAM 800).pdf</t>
  </si>
  <si>
    <t xml:space="preserve">http://www.stjsonora.gob.mx/acceso_informacion/Articulo84/FraccionIIE/2do.Trim2018/55 (177728 - F3 176).pdf</t>
  </si>
  <si>
    <t xml:space="preserve">http://www.stjsonora.gob.mx/acceso_informacion/Articulo84/FraccionIIE/2do.Trim2018/19-1330.pdf</t>
  </si>
  <si>
    <t xml:space="preserve">http://www.stjsonora.gob.mx/acceso_informacion/Articulo84/FraccionIIE/2do.Trim2018/19-1300.pdf</t>
  </si>
  <si>
    <t xml:space="preserve">http://www.stjsonora.gob.mx/acceso_informacion/Articulo84/FraccionIIE/2do.Trim2018/19-1301.pdf</t>
  </si>
  <si>
    <t xml:space="preserve">http://www.stjsonora.gob.mx/acceso_informacion/Articulo84/FraccionIIE/2do.Trim2018/19-1318.pdf</t>
  </si>
  <si>
    <t xml:space="preserve">http://www.stjsonora.gob.mx/acceso_informacion/Articulo84/FraccionIIE/2do.Trim2018/19-1319.pdf</t>
  </si>
  <si>
    <t xml:space="preserve">http://www.stjsonora.gob.mx/acceso_informacion/Articulo84/FraccionIIE/2do.Trim2018/19-1336.pdf</t>
  </si>
  <si>
    <t xml:space="preserve">http://www.stjsonora.gob.mx/acceso_informacion/Articulo84/FraccionIIE/2do.Trim2018/19-1337.pdf</t>
  </si>
  <si>
    <t xml:space="preserve">http://www.stjsonora.gob.mx/acceso_informacion/Articulo84/FraccionIIE/2do.Trim2018/19-1350.pdf</t>
  </si>
  <si>
    <t xml:space="preserve">http://www.stjsonora.gob.mx/acceso_informacion/Articulo84/FraccionIIE/2do.Trim2018/19-1351.pdf</t>
  </si>
  <si>
    <t xml:space="preserve">http://www.stjsonora.gob.mx/acceso_informacion/Articulo84/FraccionIIE/2do.Trim2018/19-1335.pdf</t>
  </si>
  <si>
    <t xml:space="preserve">http://www.stjsonora.gob.mx/acceso_informacion/Articulo84/FraccionIIE/2do.Trim2018/19-1363.pdf</t>
  </si>
  <si>
    <t xml:space="preserve">http://www.stjsonora.gob.mx/acceso_informacion/Articulo84/FraccionIIE/2do.Trim2018/19-1367.pdf</t>
  </si>
  <si>
    <t xml:space="preserve">http://www.stjsonora.gob.mx/acceso_informacion/Articulo84/FraccionIIE/2do.Trim2018/19-1364.pdf</t>
  </si>
  <si>
    <t xml:space="preserve">http://www.stjsonora.gob.mx/acceso_informacion/Articulo84/FraccionIIE/2do.Trim2018/19-1365.pdf</t>
  </si>
  <si>
    <t xml:space="preserve">http://www.stjsonora.gob.mx/acceso_informacion/Articulo84/FraccionIIE/2do.Trim2018/19-1366.pdf</t>
  </si>
  <si>
    <t xml:space="preserve">http://www.stjsonora.gob.mx/acceso_informacion/Articulo84/FraccionIIE/2do.Trim2018/19-1368.pdf</t>
  </si>
  <si>
    <t xml:space="preserve">http://www.stjsonora.gob.mx/acceso_informacion/Articulo84/FraccionIIE/2do.Trim2018/19-1369.pdf</t>
  </si>
  <si>
    <t xml:space="preserve">http://www.stjsonora.gob.mx/acceso_informacion/Articulo84/FraccionIIE/2do.Trim2018/19-1370.pdf</t>
  </si>
  <si>
    <t xml:space="preserve">http://www.stjsonora.gob.mx/acceso_informacion/Articulo84/FraccionIIE/2do.Trim2018/19-1371.pdf</t>
  </si>
  <si>
    <t xml:space="preserve">http://www.stjsonora.gob.mx/acceso_informacion/Articulo84/FraccionIIE/2do.Trim2018/19-1372.pdf</t>
  </si>
  <si>
    <t xml:space="preserve">http://www.stjsonora.gob.mx/acceso_informacion/Articulo84/FraccionIIE/2do.Trim2018/19-1373.pdf</t>
  </si>
  <si>
    <t xml:space="preserve">http://www.stjsonora.gob.mx/acceso_informacion/Articulo84/FraccionIIE/2do.Trim2018/19-1374.pdf</t>
  </si>
  <si>
    <t xml:space="preserve">http://www.stjsonora.gob.mx/acceso_informacion/Articulo84/FraccionIIE/2do.Trim2018/19-1431.pdf</t>
  </si>
  <si>
    <t xml:space="preserve">http://www.stjsonora.gob.mx/acceso_informacion/Articulo84/FraccionIIE/2do.Trim2018/19-1433.pdf</t>
  </si>
  <si>
    <t xml:space="preserve">http://www.stjsonora.gob.mx/acceso_informacion/Articulo84/FraccionIIE/2do.Trim2018/19-1427.pdf</t>
  </si>
  <si>
    <t xml:space="preserve">http://www.stjsonora.gob.mx/acceso_informacion/Articulo84/FraccionIIE/2do.Trim2018/19-1428.pdf</t>
  </si>
  <si>
    <t xml:space="preserve">http://www.stjsonora.gob.mx/acceso_informacion/Articulo84/FraccionIIE/2do.Trim2018/19-1429.pdf</t>
  </si>
  <si>
    <t xml:space="preserve">http://www.stjsonora.gob.mx/acceso_informacion/Articulo84/FraccionIIE/2do.Trim2018/19-1430.pdf</t>
  </si>
  <si>
    <t xml:space="preserve">http://www.stjsonora.gob.mx/acceso_informacion/Articulo84/FraccionIIE/2do.Trim2018/19-1435.pdf</t>
  </si>
  <si>
    <t xml:space="preserve">http://www.stjsonora.gob.mx/acceso_informacion/Articulo84/FraccionIIE/2do.Trim2018/19-1436.pdf</t>
  </si>
  <si>
    <t xml:space="preserve">http://www.stjsonora.gob.mx/acceso_informacion/Articulo84/FraccionIIE/2do.Trim2018/19-1437.pdf</t>
  </si>
  <si>
    <t xml:space="preserve">http://www.stjsonora.gob.mx/acceso_informacion/Articulo84/FraccionIIE/2do.Trim2018/19-1438.pdf</t>
  </si>
  <si>
    <t xml:space="preserve">http://www.stjsonora.gob.mx/acceso_informacion/Articulo84/FraccionIIE/2do.Trim2018/19-1439.pdf</t>
  </si>
  <si>
    <t xml:space="preserve">http://www.stjsonora.gob.mx/acceso_informacion/Articulo84/FraccionIIE/2do.Trim2018/19-1440.pdf</t>
  </si>
  <si>
    <t xml:space="preserve">http://www.stjsonora.gob.mx/acceso_informacion/Articulo84/FraccionIIE/2do.Trim2018/19-1441.pdf</t>
  </si>
  <si>
    <t xml:space="preserve">http://www.stjsonora.gob.mx/acceso_informacion/Articulo84/FraccionIIE/2do.Trim2018/19-1443.pdf</t>
  </si>
  <si>
    <t xml:space="preserve">http://www.stjsonora.gob.mx/acceso_informacion/Articulo84/FraccionIIE/2do.Trim2018/19-1444.pdf</t>
  </si>
  <si>
    <t xml:space="preserve">http://www.stjsonora.gob.mx/acceso_informacion/Articulo84/FraccionIIE/2do.Trim2018/19-1445.pdf</t>
  </si>
  <si>
    <t xml:space="preserve">http://www.stjsonora.gob.mx/acceso_informacion/Articulo84/FraccionIIE/2do.Trim2018/19-1442.pdf</t>
  </si>
  <si>
    <t xml:space="preserve">http://www.stjsonora.gob.mx/acceso_informacion/Articulo84/FraccionIIE/2do.Trim2018/19-1482.pdf</t>
  </si>
  <si>
    <t xml:space="preserve">http://www.stjsonora.gob.mx/acceso_informacion/Articulo84/FraccionIIE/2do.Trim2018/19-1483.pdf</t>
  </si>
  <si>
    <t xml:space="preserve">http://www.stjsonora.gob.mx/acceso_informacion/Articulo84/FraccionIIE/2do.Trim2018/19-1500.pdf</t>
  </si>
  <si>
    <t xml:space="preserve">http://www.stjsonora.gob.mx/acceso_informacion/Articulo84/FraccionIIE/2do.Trim2018/19-1533.pdf</t>
  </si>
  <si>
    <t xml:space="preserve">http://www.stjsonora.gob.mx/acceso_informacion/Articulo84/FraccionIIE/2do.Trim2018/19-1511.pdf</t>
  </si>
  <si>
    <t xml:space="preserve">http://www.stjsonora.gob.mx/acceso_informacion/Articulo84/FraccionIIE/2do.Trim2018/19-1512.pdf</t>
  </si>
  <si>
    <t xml:space="preserve">http://www.stjsonora.gob.mx/acceso_informacion/Articulo84/FraccionIIE/2do.Trim2018/19-1513.pdf</t>
  </si>
  <si>
    <t xml:space="preserve">http://www.stjsonora.gob.mx/acceso_informacion/Articulo84/FraccionIIE/2do.Trim2018/19-1526.pdf</t>
  </si>
  <si>
    <t xml:space="preserve">http://www.stjsonora.gob.mx/acceso_informacion/Articulo84/FraccionIIE/2do.Trim2018/19-1503.pdf</t>
  </si>
  <si>
    <t xml:space="preserve">http://www.stjsonora.gob.mx/acceso_informacion/Articulo84/FraccionIIE/2do.Trim2018/19-1504.pdf</t>
  </si>
  <si>
    <t xml:space="preserve">http://www.stjsonora.gob.mx/acceso_informacion/Articulo84/FraccionIIE/2do.Trim2018/19-1505.pdf</t>
  </si>
  <si>
    <t xml:space="preserve">http://www.stjsonora.gob.mx/acceso_informacion/Articulo84/FraccionIIE/2do.Trim2018/19-1506.pdf</t>
  </si>
  <si>
    <t xml:space="preserve">http://www.stjsonora.gob.mx/acceso_informacion/Articulo84/FraccionIIE/2do.Trim2018/19-1507.pdf</t>
  </si>
  <si>
    <t xml:space="preserve">http://www.stjsonora.gob.mx/acceso_informacion/Articulo84/FraccionIIE/2do.Trim2018/19-1508.pdf</t>
  </si>
  <si>
    <t xml:space="preserve">http://www.stjsonora.gob.mx/acceso_informacion/Articulo84/FraccionIIE/2do.Trim2018/19-1509.pdf</t>
  </si>
  <si>
    <t xml:space="preserve">http://www.stjsonora.gob.mx/acceso_informacion/Articulo84/FraccionIIE/2do.Trim2018/19-1510.pdf</t>
  </si>
  <si>
    <t xml:space="preserve">http://www.stjsonora.gob.mx/acceso_informacion/Articulo84/FraccionIIE/2do.Trim2018/19-1516.pdf</t>
  </si>
  <si>
    <t xml:space="preserve">http://www.stjsonora.gob.mx/acceso_informacion/Articulo84/FraccionIIE/2do.Trim2018/19-1519.pdf</t>
  </si>
  <si>
    <t xml:space="preserve">http://www.stjsonora.gob.mx/acceso_informacion/Articulo84/FraccionIIE/2do.Trim2018/19-1520.pdf</t>
  </si>
  <si>
    <t xml:space="preserve">http://www.stjsonora.gob.mx/acceso_informacion/Articulo84/FraccionIIE/2do.Trim2018/19-1521.pdf</t>
  </si>
  <si>
    <t xml:space="preserve">http://www.stjsonora.gob.mx/acceso_informacion/Articulo84/FraccionIIE/2do.Trim2018/19-1522.pdf</t>
  </si>
  <si>
    <t xml:space="preserve">http://www.stjsonora.gob.mx/acceso_informacion/Articulo84/FraccionIIE/2do.Trim2018/19-1523.pdf</t>
  </si>
  <si>
    <t xml:space="preserve">http://www.stjsonora.gob.mx/acceso_informacion/Articulo84/FraccionIIE/2do.Trim2018/19-1524.pdf</t>
  </si>
  <si>
    <t xml:space="preserve">http://www.stjsonora.gob.mx/acceso_informacion/Articulo84/FraccionIIE/2do.Trim2018/19-1527.pdf</t>
  </si>
  <si>
    <t xml:space="preserve">http://www.stjsonora.gob.mx/acceso_informacion/Articulo84/FraccionIIE/2do.Trim2018/19-1528.pdf</t>
  </si>
  <si>
    <t xml:space="preserve">http://www.stjsonora.gob.mx/acceso_informacion/Articulo84/FraccionIIE/2do.Trim2018/19-1529.pdf</t>
  </si>
  <si>
    <t xml:space="preserve">http://www.stjsonora.gob.mx/acceso_informacion/Articulo84/FraccionIIE/2do.Trim2018/19-1530.pdf</t>
  </si>
  <si>
    <t xml:space="preserve">http://www.stjsonora.gob.mx/acceso_informacion/Articulo84/FraccionIIE/2do.Trim2018/19-1532.pdf</t>
  </si>
  <si>
    <t xml:space="preserve">http://www.stjsonora.gob.mx/acceso_informacion/Articulo84/FraccionIIE/2do.Trim2018/122 (177999 - FAM 885).pdf</t>
  </si>
  <si>
    <t xml:space="preserve">http://www.stjsonora.gob.mx/acceso_informacion/Articulo84/FraccionIIE/2do.Trim2018/122 (177999 - F3 200).pdf</t>
  </si>
  <si>
    <t xml:space="preserve">http://www.stjsonora.gob.mx/acceso_informacion/Articulo84/FraccionIIE/2do.Trim2018/19-1517.pdf</t>
  </si>
  <si>
    <t xml:space="preserve">http://www.stjsonora.gob.mx/acceso_informacion/Articulo84/FraccionIIE/2do.Trim2018/19-1518.pdf</t>
  </si>
  <si>
    <t xml:space="preserve">http://www.stjsonora.gob.mx/acceso_informacion/Articulo84/FraccionIIE/2do.Trim2018/19-1635.pdf</t>
  </si>
  <si>
    <t xml:space="preserve">http://www.stjsonora.gob.mx/acceso_informacion/Articulo84/FraccionIIE/2do.Trim2018/19-1555.pdf</t>
  </si>
  <si>
    <t xml:space="preserve">http://www.stjsonora.gob.mx/acceso_informacion/Articulo84/FraccionIIE/2do.Trim2018/19-1634.pdf</t>
  </si>
  <si>
    <t xml:space="preserve">http://www.stjsonora.gob.mx/acceso_informacion/Articulo84/FraccionIIE/2do.Trim2018/19-1633.pdf</t>
  </si>
  <si>
    <t xml:space="preserve">http://www.stjsonora.gob.mx/acceso_informacion/Articulo84/FraccionIIE/2do.Trim2018/19-1584.pdf</t>
  </si>
  <si>
    <t xml:space="preserve">http://www.stjsonora.gob.mx/acceso_informacion/Articulo84/FraccionIIE/2do.Trim2018/19-1585.pdf</t>
  </si>
  <si>
    <t xml:space="preserve">http://www.stjsonora.gob.mx/acceso_informacion/Articulo84/FraccionIIE/2do.Trim2018/19-1586.pdf</t>
  </si>
  <si>
    <t xml:space="preserve">http://www.stjsonora.gob.mx/acceso_informacion/Articulo84/FraccionIIE/2do.Trim2018/19-1588.pdf</t>
  </si>
  <si>
    <t xml:space="preserve">http://www.stjsonora.gob.mx/acceso_informacion/Articulo84/FraccionIIE/2do.Trim2018/19-1589.pdf</t>
  </si>
  <si>
    <t xml:space="preserve">http://www.stjsonora.gob.mx/acceso_informacion/Articulo84/FraccionIIE/2do.Trim2018/19-1590.pdf</t>
  </si>
  <si>
    <t xml:space="preserve">http://www.stjsonora.gob.mx/acceso_informacion/Articulo84/FraccionIIE/2do.Trim2018/19-1822.pdf</t>
  </si>
  <si>
    <t xml:space="preserve">http://www.stjsonora.gob.mx/acceso_informacion/Articulo84/FraccionIIE/2do.Trim2018/19-1591.pdf</t>
  </si>
  <si>
    <t xml:space="preserve">http://www.stjsonora.gob.mx/acceso_informacion/Articulo84/FraccionIIE/2do.Trim2018/19-1592.pdf</t>
  </si>
  <si>
    <t xml:space="preserve">http://www.stjsonora.gob.mx/acceso_informacion/Articulo84/FraccionIIE/2do.Trim2018/19-1593.pdf</t>
  </si>
  <si>
    <t xml:space="preserve">http://www.stjsonora.gob.mx/acceso_informacion/Articulo84/FraccionIIE/2do.Trim2018/19-1594.pdf</t>
  </si>
  <si>
    <t xml:space="preserve">http://www.stjsonora.gob.mx/acceso_informacion/Articulo84/FraccionIIE/2do.Trim2018/19-1595.pdf</t>
  </si>
  <si>
    <t xml:space="preserve">http://www.stjsonora.gob.mx/acceso_informacion/Articulo84/FraccionIIE/2do.Trim2018/19-1596.pdf</t>
  </si>
  <si>
    <t xml:space="preserve">http://www.stjsonora.gob.mx/acceso_informacion/Articulo84/FraccionIIE/2do.Trim2018/19-1597.pdf</t>
  </si>
  <si>
    <t xml:space="preserve">http://www.stjsonora.gob.mx/acceso_informacion/Articulo84/FraccionIIE/2do.Trim2018/19-1598.pdf</t>
  </si>
  <si>
    <t xml:space="preserve">http://www.stjsonora.gob.mx/acceso_informacion/Articulo84/FraccionIIE/2do.Trim2018/19-1599.pdf</t>
  </si>
  <si>
    <t xml:space="preserve">http://www.stjsonora.gob.mx/acceso_informacion/Articulo84/FraccionIIE/2do.Trim2018/19-1600.pdf</t>
  </si>
  <si>
    <t xml:space="preserve">http://www.stjsonora.gob.mx/acceso_informacion/Articulo84/FraccionIIE/2do.Trim2018/19-1627.pdf</t>
  </si>
  <si>
    <t xml:space="preserve">http://www.stjsonora.gob.mx/acceso_informacion/Articulo84/FraccionIIE/2do.Trim2018/19-1628.pdf</t>
  </si>
  <si>
    <t xml:space="preserve">http://www.stjsonora.gob.mx/acceso_informacion/Articulo84/FraccionIIE/2do.Trim2018/19-1629.pdf</t>
  </si>
  <si>
    <t xml:space="preserve">http://www.stjsonora.gob.mx/acceso_informacion/Articulo84/FraccionIIE/2do.Trim2018/19-1630.pdf</t>
  </si>
  <si>
    <t xml:space="preserve">http://www.stjsonora.gob.mx/acceso_informacion/Articulo84/FraccionIIE/2do.Trim2018/19-1631.pdf</t>
  </si>
  <si>
    <t xml:space="preserve">http://www.stjsonora.gob.mx/acceso_informacion/Articulo84/FraccionIIE/2do.Trim2018/19-1724.pdf</t>
  </si>
  <si>
    <t xml:space="preserve">http://www.stjsonora.gob.mx/acceso_informacion/Articulo84/FraccionIIE/2do.Trim2018/19-1725.pdf</t>
  </si>
  <si>
    <t xml:space="preserve">http://www.stjsonora.gob.mx/acceso_informacion/Articulo84/FraccionIIE/2do.Trim2018/19-1678.pdf</t>
  </si>
  <si>
    <t xml:space="preserve">http://www.stjsonora.gob.mx/acceso_informacion/Articulo84/FraccionIIE/2do.Trim2018/153 (177999 - FAM 874).pdf</t>
  </si>
  <si>
    <t xml:space="preserve">http://www.stjsonora.gob.mx/acceso_informacion/Articulo84/FraccionIIE/2do.Trim2018/153 (177999 - F3 194).pdf</t>
  </si>
  <si>
    <t xml:space="preserve">http://www.stjsonora.gob.mx/acceso_informacion/Articulo84/FraccionIIE/2do.Trim2018/19-1679.pdf</t>
  </si>
  <si>
    <t xml:space="preserve">http://www.stjsonora.gob.mx/acceso_informacion/Articulo84/FraccionIIE/2do.Trim2018/154 (177999 - FAM 875).pdf</t>
  </si>
  <si>
    <t xml:space="preserve">http://www.stjsonora.gob.mx/acceso_informacion/Articulo84/FraccionIIE/2do.Trim2018/154 (177999 - F3 195).pdf</t>
  </si>
  <si>
    <t xml:space="preserve">http://www.stjsonora.gob.mx/acceso_informacion/Articulo84/FraccionIIE/2do.Trim2018/19-1777.pdf</t>
  </si>
  <si>
    <t xml:space="preserve">http://www.stjsonora.gob.mx/acceso_informacion/Articulo84/FraccionIIE/2do.Trim2018/19-1775.pdf</t>
  </si>
  <si>
    <t xml:space="preserve">http://www.stjsonora.gob.mx/acceso_informacion/Articulo84/FraccionIIE/2do.Trim2018/19-1776.pdf</t>
  </si>
  <si>
    <t xml:space="preserve">http://www.stjsonora.gob.mx/acceso_informacion/Articulo84/FraccionIIE/2do.Trim2018/19-1780.pdf</t>
  </si>
  <si>
    <t xml:space="preserve">http://www.stjsonora.gob.mx/acceso_informacion/Articulo84/FraccionIIE/2do.Trim2018/19-1781.pdf</t>
  </si>
  <si>
    <t xml:space="preserve">http://www.stjsonora.gob.mx/acceso_informacion/Articulo84/FraccionIIE/2do.Trim2018/19-1782.pdf</t>
  </si>
  <si>
    <t xml:space="preserve">http://www.stjsonora.gob.mx/acceso_informacion/Articulo84/FraccionIIE/2do.Trim2018/19-1807.pdf</t>
  </si>
  <si>
    <t xml:space="preserve">http://www.stjsonora.gob.mx/acceso_informacion/Articulo84/FraccionIIE/2do.Trim2018/19-1804.pdf</t>
  </si>
  <si>
    <t xml:space="preserve">http://www.stjsonora.gob.mx/acceso_informacion/Articulo84/FraccionIIE/2do.Trim2018/19-1805.pdf</t>
  </si>
  <si>
    <t xml:space="preserve">http://www.stjsonora.gob.mx/acceso_informacion/Articulo84/FraccionIIE/2do.Trim2018/19-1806.pdf</t>
  </si>
  <si>
    <t xml:space="preserve">http://www.stjsonora.gob.mx/acceso_informacion/Articulo84/FraccionIIE/2do.Trim2018/19-1808.pdf</t>
  </si>
  <si>
    <t xml:space="preserve">http://www.stjsonora.gob.mx/acceso_informacion/Articulo84/FraccionIIE/2do.Trim2018/19-1809.pdf</t>
  </si>
  <si>
    <t xml:space="preserve">http://www.stjsonora.gob.mx/acceso_informacion/Articulo84/FraccionIIE/2do.Trim2018/19-1810.pdf</t>
  </si>
  <si>
    <t xml:space="preserve">http://www.stjsonora.gob.mx/acceso_informacion/Articulo84/FraccionIIE/2do.Trim2018/19-1814.pdf</t>
  </si>
  <si>
    <t xml:space="preserve">http://www.stjsonora.gob.mx/acceso_informacion/Articulo84/FraccionIIE/2do.Trim2018/19-1815.pdf</t>
  </si>
  <si>
    <t xml:space="preserve">http://www.stjsonora.gob.mx/acceso_informacion/Articulo84/FraccionIIE/2do.Trim2018/19-1816.pdf</t>
  </si>
  <si>
    <t xml:space="preserve">http://www.stjsonora.gob.mx/acceso_informacion/Articulo84/FraccionIIE/2do.Trim2018/19-1817.pdf</t>
  </si>
  <si>
    <t xml:space="preserve">http://www.stjsonora.gob.mx/acceso_informacion/Articulo84/FraccionIIE/2do.Trim2018/19-1818.pdf</t>
  </si>
  <si>
    <t xml:space="preserve">http://www.stjsonora.gob.mx/acceso_informacion/Articulo84/FraccionIIE/2do.Trim2018/19-1819.pdf</t>
  </si>
  <si>
    <t xml:space="preserve">http://www.stjsonora.gob.mx/acceso_informacion/Articulo84/FraccionIIE/2do.Trim2018/19-1820.pdf</t>
  </si>
  <si>
    <t xml:space="preserve">http://www.stjsonora.gob.mx/acceso_informacion/Articulo84/FraccionIIE/2do.Trim2018/19-1821.pdf</t>
  </si>
  <si>
    <t xml:space="preserve">http://www.stjsonora.gob.mx/acceso_informacion/Articulo84/FraccionIIE/2do.Trim2018/19-1824.pdf</t>
  </si>
  <si>
    <t xml:space="preserve">http://www.stjsonora.gob.mx/acceso_informacion/Articulo84/FraccionIIE/2do.Trim2018/19-1825.pdf</t>
  </si>
  <si>
    <t xml:space="preserve">http://www.stjsonora.gob.mx/acceso_informacion/Articulo84/FraccionIIE/2do.Trim2018/19-1826.pdf</t>
  </si>
  <si>
    <t xml:space="preserve">http://www.stjsonora.gob.mx/acceso_informacion/Articulo84/FraccionIIE/2do.Trim2018/19-1827.pdf</t>
  </si>
  <si>
    <t xml:space="preserve">http://www.stjsonora.gob.mx/acceso_informacion/Articulo84/FraccionIIE/2do.Trim2018/19-1828.pdf</t>
  </si>
  <si>
    <t xml:space="preserve">http://www.stjsonora.gob.mx/acceso_informacion/Articulo84/FraccionIIE/2do.Trim2018/19-1829.pdf</t>
  </si>
  <si>
    <t xml:space="preserve">http://www.stjsonora.gob.mx/acceso_informacion/Articulo84/FraccionIIE/2do.Trim2018/19-1812.pdf</t>
  </si>
  <si>
    <t xml:space="preserve">http://www.stjsonora.gob.mx/acceso_informacion/Articulo84/FraccionIIE/2do.Trim2018/19-1813.pdf</t>
  </si>
  <si>
    <t xml:space="preserve">http://www.stjsonora.gob.mx/acceso_informacion/Articulo84/FraccionIIE/2do.Trim2018/19-1862.pdf</t>
  </si>
  <si>
    <t xml:space="preserve">http://www.stjsonora.gob.mx/acceso_informacion/Articulo84/FraccionIIE/2do.Trim2018/19-1837.pdf</t>
  </si>
  <si>
    <t xml:space="preserve">http://www.stjsonora.gob.mx/acceso_informacion/Articulo84/FraccionIIE/2do.Trim2018/19-1838.pdf</t>
  </si>
  <si>
    <t xml:space="preserve">http://www.stjsonora.gob.mx/acceso_informacion/Articulo84/FraccionIIE/2do.Trim2018/19-1839.pdf</t>
  </si>
  <si>
    <t xml:space="preserve">http://www.stjsonora.gob.mx/acceso_informacion/Articulo84/FraccionIIE/2do.Trim2018/19-1840.pdf</t>
  </si>
  <si>
    <t xml:space="preserve">http://www.stjsonora.gob.mx/acceso_informacion/Articulo84/FraccionIIE/2do.Trim2018/19-1860.pdf</t>
  </si>
  <si>
    <t xml:space="preserve">http://www.stjsonora.gob.mx/acceso_informacion/Articulo84/FraccionIIE/2do.Trim2018/19-1861.pdf</t>
  </si>
  <si>
    <t xml:space="preserve">http://www.stjsonora.gob.mx/acceso_informacion/Articulo84/FraccionIIE/2do.Trim2018/19-1863.pdf</t>
  </si>
  <si>
    <t xml:space="preserve">http://www.stjsonora.gob.mx/acceso_informacion/Articulo84/FraccionIIE/2do.Trim2018/19-1864.pdf</t>
  </si>
  <si>
    <t xml:space="preserve">http://www.stjsonora.gob.mx/acceso_informacion/Articulo84/FraccionIIE/2do.Trim2018/19-1865.pdf</t>
  </si>
  <si>
    <t xml:space="preserve">http://www.stjsonora.gob.mx/acceso_informacion/Articulo84/FraccionIIE/2do.Trim2018/19-1866.pdf</t>
  </si>
  <si>
    <t xml:space="preserve">http://www.stjsonora.gob.mx/acceso_informacion/Articulo84/FraccionIIE/2do.Trim2018/19-1867.pdf</t>
  </si>
  <si>
    <t xml:space="preserve">http://www.stjsonora.gob.mx/acceso_informacion/Articulo84/FraccionIIE/2do.Trim2018/19-1871.pdf</t>
  </si>
  <si>
    <t xml:space="preserve">http://www.stjsonora.gob.mx/acceso_informacion/Articulo84/FraccionIIE/2do.Trim2018/19-1872.pdf</t>
  </si>
  <si>
    <t xml:space="preserve">http://www.stjsonora.gob.mx/acceso_informacion/Articulo84/FraccionIIE/2do.Trim2018/19-1873.pdf</t>
  </si>
  <si>
    <t xml:space="preserve">http://www.stjsonora.gob.mx/acceso_informacion/Articulo84/FraccionIIE/2do.Trim2018/19-1876.pdf</t>
  </si>
  <si>
    <t xml:space="preserve">http://www.stjsonora.gob.mx/acceso_informacion/Articulo84/FraccionIIE/2do.Trim2018/19-1877.pdf</t>
  </si>
  <si>
    <t xml:space="preserve">http://www.stjsonora.gob.mx/acceso_informacion/Articulo84/FraccionIIE/2do.Trim2018/19-1905.pdf</t>
  </si>
  <si>
    <t xml:space="preserve">http://www.stjsonora.gob.mx/acceso_informacion/Articulo84/FraccionIIE/2do.Trim2018/19-1906.pdf</t>
  </si>
  <si>
    <t xml:space="preserve">http://www.stjsonora.gob.mx/acceso_informacion/Articulo84/FraccionIIE/2do.Trim2018/19-1907.pdf</t>
  </si>
  <si>
    <t xml:space="preserve">http://www.stjsonora.gob.mx/acceso_informacion/Articulo84/FraccionIIE/2do.Trim2018/19-1868.pdf</t>
  </si>
  <si>
    <t xml:space="preserve">http://www.stjsonora.gob.mx/acceso_informacion/Articulo84/FraccionIIE/2do.Trim2018/19-1869.pdf</t>
  </si>
  <si>
    <t xml:space="preserve">http://www.stjsonora.gob.mx/acceso_informacion/Articulo84/FraccionIIE/2do.Trim2018/19-1870.pdf</t>
  </si>
  <si>
    <t xml:space="preserve">http://www.stjsonora.gob.mx/acceso_informacion/Articulo84/FraccionIIE/2do.Trim2018/19-1878.pdf</t>
  </si>
  <si>
    <t xml:space="preserve">http://www.stjsonora.gob.mx/acceso_informacion/Articulo84/FraccionIIE/2do.Trim2018/19-1879.pdf</t>
  </si>
  <si>
    <t xml:space="preserve">http://www.stjsonora.gob.mx/acceso_informacion/Articulo84/FraccionIIE/2do.Trim2018/19-1895.pdf</t>
  </si>
  <si>
    <t xml:space="preserve">http://www.stjsonora.gob.mx/acceso_informacion/Articulo84/FraccionIIE/2do.Trim2018/19-1896.pdf</t>
  </si>
  <si>
    <t xml:space="preserve">http://www.stjsonora.gob.mx/acceso_informacion/Articulo84/FraccionIIE/2do.Trim2018/19-1897.pdf</t>
  </si>
  <si>
    <t xml:space="preserve">http://www.stjsonora.gob.mx/acceso_informacion/Articulo84/FraccionIIE/2do.Trim2018/19-1927.pdf</t>
  </si>
  <si>
    <t xml:space="preserve">http://www.stjsonora.gob.mx/acceso_informacion/Articulo84/FraccionIIE/2do.Trim2018/212 (177999 - FAM 884).pdf</t>
  </si>
  <si>
    <t xml:space="preserve">http://www.stjsonora.gob.mx/acceso_informacion/Articulo84/FraccionIIE/2do.Trim2018/212 (177999 - F3 199).pdf</t>
  </si>
  <si>
    <t xml:space="preserve">http://www.stjsonora.gob.mx/acceso_informacion/Articulo84/FraccionIIE/2do.Trim2018/19-1928.pdf</t>
  </si>
  <si>
    <t xml:space="preserve">http://www.stjsonora.gob.mx/acceso_informacion/Articulo84/FraccionIIE/2do.Trim2018/213 (177999 - FAM 884).pdf</t>
  </si>
  <si>
    <t xml:space="preserve">http://www.stjsonora.gob.mx/acceso_informacion/Articulo84/FraccionIIE/2do.Trim2018/213 (177999 - F3 199).pdf</t>
  </si>
  <si>
    <t xml:space="preserve">http://www.stjsonora.gob.mx/acceso_informacion/Articulo84/FraccionIIE/2do.Trim2018/19-1930.pdf</t>
  </si>
  <si>
    <t xml:space="preserve">http://www.stjsonora.gob.mx/acceso_informacion/Articulo84/FraccionIIE/2do.Trim2018/19-1931.pdf</t>
  </si>
  <si>
    <t xml:space="preserve">http://www.stjsonora.gob.mx/acceso_informacion/Articulo84/FraccionIIE/2do.Trim2018/19-1894.pdf</t>
  </si>
  <si>
    <t xml:space="preserve">http://www.stjsonora.gob.mx/acceso_informacion/Articulo84/FraccionIIE/2do.Trim2018/19-2013.pdf</t>
  </si>
  <si>
    <t xml:space="preserve">http://www.stjsonora.gob.mx/acceso_informacion/Articulo84/FraccionIIE/2do.Trim2018/19-2023.pdf</t>
  </si>
  <si>
    <t xml:space="preserve">http://www.stjsonora.gob.mx/acceso_informacion/Articulo84/FraccionIIE/2do.Trim2018/19-2024.pdf</t>
  </si>
  <si>
    <t xml:space="preserve">http://www.stjsonora.gob.mx/acceso_informacion/Articulo84/FraccionIIE/2do.Trim2018/19-1811.pdf</t>
  </si>
  <si>
    <t xml:space="preserve">http://www.stjsonora.gob.mx/acceso_informacion/Articulo84/FraccionIIE/2do.Trim2018/19-2062.pdf</t>
  </si>
  <si>
    <t xml:space="preserve">http://www.stjsonora.gob.mx/acceso_informacion/Articulo84/FraccionIIE/2do.Trim2018/19-2055.pdf</t>
  </si>
  <si>
    <t xml:space="preserve">http://www.stjsonora.gob.mx/acceso_informacion/Articulo84/FraccionIIE/2do.Trim2018/19-2056.pdf</t>
  </si>
  <si>
    <t xml:space="preserve">http://www.stjsonora.gob.mx/acceso_informacion/Articulo84/FraccionIIE/2do.Trim2018/19-2057.pdf</t>
  </si>
  <si>
    <t xml:space="preserve">http://www.stjsonora.gob.mx/acceso_informacion/Articulo84/FraccionIIE/2do.Trim2018/19-2058.pdf</t>
  </si>
  <si>
    <t xml:space="preserve">http://www.stjsonora.gob.mx/acceso_informacion/Articulo84/FraccionIIE/2do.Trim2018/19-2059.pdf</t>
  </si>
  <si>
    <t xml:space="preserve">http://www.stjsonora.gob.mx/acceso_informacion/Articulo84/FraccionIIE/2do.Trim2018/19-2060.pdf</t>
  </si>
  <si>
    <t xml:space="preserve">http://www.stjsonora.gob.mx/acceso_informacion/Articulo84/FraccionIIE/2do.Trim2018/19-2061.pdf</t>
  </si>
  <si>
    <t xml:space="preserve">http://www.stjsonora.gob.mx/acceso_informacion/Articulo84/FraccionIIE/2do.Trim2018/19-2071.pdf</t>
  </si>
  <si>
    <t xml:space="preserve">http://www.stjsonora.gob.mx/acceso_informacion/Articulo84/FraccionIIE/2do.Trim2018/19-2064.pdf</t>
  </si>
  <si>
    <t xml:space="preserve">http://www.stjsonora.gob.mx/acceso_informacion/Articulo84/FraccionIIE/2do.Trim2018/19-2065.pdf</t>
  </si>
  <si>
    <t xml:space="preserve">http://www.stjsonora.gob.mx/acceso_informacion/Articulo84/FraccionIIE/2do.Trim2018/19-2066.pdf</t>
  </si>
  <si>
    <t xml:space="preserve">http://www.stjsonora.gob.mx/acceso_informacion/Articulo84/FraccionIIE/2do.Trim2018/19-2069.pdf</t>
  </si>
  <si>
    <t xml:space="preserve">http://www.stjsonora.gob.mx/acceso_informacion/Articulo84/FraccionIIE/2do.Trim2018/19-2070.pdf</t>
  </si>
  <si>
    <t xml:space="preserve">http://www.stjsonora.gob.mx/acceso_informacion/Articulo84/FraccionIIE/2do.Trim2018/19-2073.pdf</t>
  </si>
  <si>
    <t xml:space="preserve">http://www.stjsonora.gob.mx/acceso_informacion/Articulo84/FraccionIIE/2do.Trim2018/19-2074.pdf</t>
  </si>
  <si>
    <t xml:space="preserve">http://www.stjsonora.gob.mx/acceso_informacion/Articulo84/FraccionIIE/2do.Trim2018/19-2084.pdf</t>
  </si>
  <si>
    <t xml:space="preserve">http://www.stjsonora.gob.mx/acceso_informacion/Articulo84/FraccionIIE/2do.Trim2018/19-2085.pdf</t>
  </si>
  <si>
    <t xml:space="preserve">http://www.stjsonora.gob.mx/acceso_informacion/Articulo84/FraccionIIE/2do.Trim2018/19-2086.pdf</t>
  </si>
  <si>
    <t xml:space="preserve">http://www.stjsonora.gob.mx/acceso_informacion/Articulo84/FraccionIIE/2do.Trim2018/19-2087.pdf</t>
  </si>
  <si>
    <t xml:space="preserve">http://www.stjsonora.gob.mx/acceso_informacion/Articulo84/FraccionIIE/2do.Trim2018/19-2109.pdf</t>
  </si>
  <si>
    <t xml:space="preserve">http://www.stjsonora.gob.mx/acceso_informacion/Articulo84/FraccionIIE/2do.Trim2018/19-2125.pdf</t>
  </si>
  <si>
    <t xml:space="preserve">http://www.stjsonora.gob.mx/acceso_informacion/Articulo84/FraccionIIE/2do.Trim2018/19-2124.pdf</t>
  </si>
  <si>
    <t xml:space="preserve">http://www.stjsonora.gob.mx/acceso_informacion/Articulo84/FraccionIIE/2do.Trim2018/19-2126.pdf</t>
  </si>
  <si>
    <t xml:space="preserve">http://www.stjsonora.gob.mx/acceso_informacion/Articulo84/FraccionIIE/2do.Trim2018/19-2127.pdf</t>
  </si>
  <si>
    <t xml:space="preserve">http://www.stjsonora.gob.mx/acceso_informacion/Articulo84/FraccionIIE/2do.Trim2018/19-2128.pdf</t>
  </si>
  <si>
    <t xml:space="preserve">http://www.stjsonora.gob.mx/acceso_informacion/Articulo84/FraccionIIE/2do.Trim2018/19-2129.pdf</t>
  </si>
  <si>
    <t xml:space="preserve">http://www.stjsonora.gob.mx/acceso_informacion/Articulo84/FraccionIIE/2do.Trim2018/19-2168.pdf</t>
  </si>
  <si>
    <t xml:space="preserve">http://www.stjsonora.gob.mx/acceso_informacion/Articulo84/FraccionIIE/2do.Trim2018/19-2162.pdf</t>
  </si>
  <si>
    <t xml:space="preserve">http://www.stjsonora.gob.mx/acceso_informacion/Articulo84/FraccionIIE/2do.Trim2018/19-2163.pdf</t>
  </si>
  <si>
    <t xml:space="preserve">http://www.stjsonora.gob.mx/acceso_informacion/Articulo84/FraccionIIE/2do.Trim2018/19-2164.pdf</t>
  </si>
  <si>
    <t xml:space="preserve">http://www.stjsonora.gob.mx/acceso_informacion/Articulo84/FraccionIIE/2do.Trim2018/19-2165.pdf</t>
  </si>
  <si>
    <t xml:space="preserve">http://www.stjsonora.gob.mx/acceso_informacion/Articulo84/FraccionIIE/2do.Trim2018/19-2166.pdf</t>
  </si>
  <si>
    <t xml:space="preserve">http://www.stjsonora.gob.mx/acceso_informacion/Articulo84/FraccionIIE/2do.Trim2018/19-2167.pdf</t>
  </si>
  <si>
    <t xml:space="preserve">http://www.stjsonora.gob.mx/acceso_informacion/Articulo84/FraccionIIE/2do.Trim2018/19-2179.pdf</t>
  </si>
  <si>
    <t xml:space="preserve">http://www.stjsonora.gob.mx/acceso_informacion/Articulo84/FraccionIIE/2do.Trim2018/19-2180.pdf</t>
  </si>
  <si>
    <t xml:space="preserve">http://www.stjsonora.gob.mx/acceso_informacion/Articulo84/FraccionIIE/2do.Trim2018/19-2218.pdf</t>
  </si>
  <si>
    <t xml:space="preserve">http://www.stjsonora.gob.mx/acceso_informacion/Articulo84/FraccionIIE/2do.Trim2018/19-2216.pdf</t>
  </si>
  <si>
    <t xml:space="preserve">http://www.stjsonora.gob.mx/acceso_informacion/Articulo84/FraccionIIE/2do.Trim2018/19-2217.pdf</t>
  </si>
  <si>
    <t xml:space="preserve">http://www.stjsonora.gob.mx/acceso_informacion/Articulo84/FraccionIIE/2do.Trim2018/19-2262.pdf</t>
  </si>
  <si>
    <t xml:space="preserve">http://www.stjsonora.gob.mx/acceso_informacion/Articulo84/FraccionIIE/2do.Trim2018/19-2263.pdf</t>
  </si>
  <si>
    <t xml:space="preserve">http://www.stjsonora.gob.mx/acceso_informacion/Articulo84/FraccionIIE/2do.Trim2018/19-2265.pdf</t>
  </si>
  <si>
    <t xml:space="preserve">http://www.stjsonora.gob.mx/acceso_informacion/Articulo84/FraccionIIE/2do.Trim2018/19-2266.pdf</t>
  </si>
  <si>
    <t xml:space="preserve">http://www.stjsonora.gob.mx/acceso_informacion/Articulo84/FraccionIIE/2do.Trim2018/19-2267.pdf</t>
  </si>
  <si>
    <t xml:space="preserve">http://www.stjsonora.gob.mx/acceso_informacion/Articulo84/FraccionIIE/2do.Trim2018/19-2268.pdf</t>
  </si>
  <si>
    <t xml:space="preserve">http://www.stjsonora.gob.mx/acceso_informacion/Articulo84/FraccionIIE/2do.Trim2018/19-2269.pdf</t>
  </si>
  <si>
    <t xml:space="preserve">http://www.stjsonora.gob.mx/acceso_informacion/Articulo84/FraccionIIE/2do.Trim2018/19-2270.pdf</t>
  </si>
  <si>
    <t xml:space="preserve">http://www.stjsonora.gob.mx/acceso_informacion/Articulo84/FraccionIIE/2do.Trim2018/19-2375.pdf</t>
  </si>
  <si>
    <t xml:space="preserve">http://www.stjsonora.gob.mx/acceso_informacion/Articulo84/FraccionIIE/2do.Trim2018/19-2561.pdf</t>
  </si>
  <si>
    <t xml:space="preserve">http://www.stjsonora.gob.mx/acceso_informacion/Articulo84/FraccionIIE/2do.Trim2018/19-2560.pdf</t>
  </si>
  <si>
    <t xml:space="preserve">http://www.stjsonora.gob.mx/acceso_informacion/Articulo84/FraccionIIE/2do.Trim2018/19-2552.pdf</t>
  </si>
  <si>
    <t xml:space="preserve">http://www.stjsonora.gob.mx/acceso_informacion/Articulo84/FraccionIIE/2do.Trim2018/19-2553.pdf</t>
  </si>
  <si>
    <t xml:space="preserve">http://www.stjsonora.gob.mx/acceso_informacion/Articulo84/FraccionIIE/2do.Trim2018/19-2554.pdf</t>
  </si>
  <si>
    <t xml:space="preserve">http://www.stjsonora.gob.mx/acceso_informacion/Articulo84/FraccionIIE/2do.Trim2018/19-2555.pdf</t>
  </si>
  <si>
    <t xml:space="preserve">http://www.stjsonora.gob.mx/acceso_informacion/Articulo84/FraccionIIE/2do.Trim2018/19-2556.pdf</t>
  </si>
  <si>
    <t xml:space="preserve">http://www.stjsonora.gob.mx/acceso_informacion/Articulo84/FraccionIIE/2do.Trim2018/19-2557.pdf</t>
  </si>
  <si>
    <t xml:space="preserve">http://www.stjsonora.gob.mx/acceso_informacion/Articulo84/FraccionIIE/2do.Trim2018/19-2558.pdf</t>
  </si>
  <si>
    <t xml:space="preserve">http://www.stjsonora.gob.mx/acceso_informacion/Articulo84/FraccionIIE/2do.Trim2018/19-2559.pdf</t>
  </si>
  <si>
    <t xml:space="preserve">69532</t>
  </si>
  <si>
    <t xml:space="preserve">Hipervínculo a la normatividad reguladora de gastos</t>
  </si>
  <si>
    <t xml:space="preserve">http://www.stjsonora.gob.mx/acceso_informacion/Articulo84/FraccionIIE/NormatividadQueRegulaLosGastos20182do.Trim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_-\$* #,##0.00_-;&quot;-$&quot;* #,##0.00_-;_-\$* \-??_-;_-@_-"/>
    <numFmt numFmtId="170" formatCode="dd/mm/yyyy;@"/>
    <numFmt numFmtId="171" formatCode="General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18/0001.pdf" TargetMode="External"/><Relationship Id="rId2" Type="http://schemas.openxmlformats.org/officeDocument/2006/relationships/hyperlink" Target="http://www.stjsonora.gob.mx/acceso_informacion/Articulo84/FraccionIIE/2do.Trim2018/0002.pdf" TargetMode="External"/><Relationship Id="rId3" Type="http://schemas.openxmlformats.org/officeDocument/2006/relationships/hyperlink" Target="http://www.stjsonora.gob.mx/acceso_informacion/Articulo84/FraccionIIE/2do.Trim2018/0003.pdf" TargetMode="External"/><Relationship Id="rId4" Type="http://schemas.openxmlformats.org/officeDocument/2006/relationships/hyperlink" Target="http://www.stjsonora.gob.mx/acceso_informacion/Articulo84/FraccionIIE/2do.Trim2018/0004.pdf" TargetMode="External"/><Relationship Id="rId5" Type="http://schemas.openxmlformats.org/officeDocument/2006/relationships/hyperlink" Target="http://www.stjsonora.gob.mx/acceso_informacion/Articulo84/FraccionIIE/2do.Trim2018/0005.pdf" TargetMode="External"/><Relationship Id="rId6" Type="http://schemas.openxmlformats.org/officeDocument/2006/relationships/hyperlink" Target="http://www.stjsonora.gob.mx/acceso_informacion/Articulo84/FraccionIIE/2do.Trim2018/0006.pdf" TargetMode="External"/><Relationship Id="rId7" Type="http://schemas.openxmlformats.org/officeDocument/2006/relationships/hyperlink" Target="http://www.stjsonora.gob.mx/acceso_informacion/Articulo84/FraccionIIE/2do.Trim2018/0007.pdf" TargetMode="External"/><Relationship Id="rId8" Type="http://schemas.openxmlformats.org/officeDocument/2006/relationships/hyperlink" Target="http://www.stjsonora.gob.mx/acceso_informacion/Articulo84/FraccionIIE/2do.Trim2018/0008.pdf" TargetMode="External"/><Relationship Id="rId9" Type="http://schemas.openxmlformats.org/officeDocument/2006/relationships/hyperlink" Target="http://www.stjsonora.gob.mx/acceso_informacion/Articulo84/FraccionIIE/2do.Trim2018/0009.pdf" TargetMode="External"/><Relationship Id="rId10" Type="http://schemas.openxmlformats.org/officeDocument/2006/relationships/hyperlink" Target="http://www.stjsonora.gob.mx/acceso_informacion/Articulo84/FraccionIIE/2do.Trim2018/0010.pdf" TargetMode="External"/><Relationship Id="rId11" Type="http://schemas.openxmlformats.org/officeDocument/2006/relationships/hyperlink" Target="http://www.stjsonora.gob.mx/acceso_informacion/Articulo84/FraccionIIE/2do.Trim2018/0011.pdf" TargetMode="External"/><Relationship Id="rId12" Type="http://schemas.openxmlformats.org/officeDocument/2006/relationships/hyperlink" Target="http://www.stjsonora.gob.mx/acceso_informacion/Articulo84/FraccionIIE/2do.Trim2018/0012.pdf" TargetMode="External"/><Relationship Id="rId13" Type="http://schemas.openxmlformats.org/officeDocument/2006/relationships/hyperlink" Target="http://www.stjsonora.gob.mx/acceso_informacion/Articulo84/FraccionIIE/2do.Trim2018/0013.pdf" TargetMode="External"/><Relationship Id="rId14" Type="http://schemas.openxmlformats.org/officeDocument/2006/relationships/hyperlink" Target="http://www.stjsonora.gob.mx/acceso_informacion/Articulo84/FraccionIIE/2do.Trim2018/0014.pdf" TargetMode="External"/><Relationship Id="rId15" Type="http://schemas.openxmlformats.org/officeDocument/2006/relationships/hyperlink" Target="http://www.stjsonora.gob.mx/acceso_informacion/Articulo84/FraccionIIE/2do.Trim2018/0015.pdf" TargetMode="External"/><Relationship Id="rId16" Type="http://schemas.openxmlformats.org/officeDocument/2006/relationships/hyperlink" Target="http://www.stjsonora.gob.mx/acceso_informacion/Articulo84/FraccionIIE/2do.Trim2018/0016.pdf" TargetMode="External"/><Relationship Id="rId17" Type="http://schemas.openxmlformats.org/officeDocument/2006/relationships/hyperlink" Target="http://www.stjsonora.gob.mx/acceso_informacion/Articulo84/FraccionIIE/2do.Trim2018/0017.pdf" TargetMode="External"/><Relationship Id="rId18" Type="http://schemas.openxmlformats.org/officeDocument/2006/relationships/hyperlink" Target="http://www.stjsonora.gob.mx/acceso_informacion/Articulo84/FraccionIIE/2do.Trim2018/0018.pdf" TargetMode="External"/><Relationship Id="rId19" Type="http://schemas.openxmlformats.org/officeDocument/2006/relationships/hyperlink" Target="http://www.stjsonora.gob.mx/acceso_informacion/Articulo84/FraccionIIE/2do.Trim2018/0019.pdf" TargetMode="External"/><Relationship Id="rId20" Type="http://schemas.openxmlformats.org/officeDocument/2006/relationships/hyperlink" Target="http://www.stjsonora.gob.mx/acceso_informacion/Articulo84/FraccionIIE/2do.Trim2018/0020.pdf" TargetMode="External"/><Relationship Id="rId21" Type="http://schemas.openxmlformats.org/officeDocument/2006/relationships/hyperlink" Target="http://www.stjsonora.gob.mx/acceso_informacion/Articulo84/FraccionIIE/2do.Trim2018/0021.pdf" TargetMode="External"/><Relationship Id="rId22" Type="http://schemas.openxmlformats.org/officeDocument/2006/relationships/hyperlink" Target="http://www.stjsonora.gob.mx/acceso_informacion/Articulo84/FraccionIIE/2do.Trim2018/0022.pdf" TargetMode="External"/><Relationship Id="rId23" Type="http://schemas.openxmlformats.org/officeDocument/2006/relationships/hyperlink" Target="http://www.stjsonora.gob.mx/acceso_informacion/Articulo84/FraccionIIE/2do.Trim2018/0023.pdf" TargetMode="External"/><Relationship Id="rId24" Type="http://schemas.openxmlformats.org/officeDocument/2006/relationships/hyperlink" Target="http://www.stjsonora.gob.mx/acceso_informacion/Articulo84/FraccionIIE/2do.Trim2018/0024.pdf" TargetMode="External"/><Relationship Id="rId25" Type="http://schemas.openxmlformats.org/officeDocument/2006/relationships/hyperlink" Target="http://www.stjsonora.gob.mx/acceso_informacion/Articulo84/FraccionIIE/2do.Trim2018/0025.pdf" TargetMode="External"/><Relationship Id="rId26" Type="http://schemas.openxmlformats.org/officeDocument/2006/relationships/hyperlink" Target="http://www.stjsonora.gob.mx/acceso_informacion/Articulo84/FraccionIIE/2do.Trim2018/0026.pdf" TargetMode="External"/><Relationship Id="rId27" Type="http://schemas.openxmlformats.org/officeDocument/2006/relationships/hyperlink" Target="http://www.stjsonora.gob.mx/acceso_informacion/Articulo84/FraccionIIE/2do.Trim2018/0027.pdf" TargetMode="External"/><Relationship Id="rId28" Type="http://schemas.openxmlformats.org/officeDocument/2006/relationships/hyperlink" Target="http://www.stjsonora.gob.mx/acceso_informacion/Articulo84/FraccionIIE/2do.Trim2018/0028.pdf" TargetMode="External"/><Relationship Id="rId29" Type="http://schemas.openxmlformats.org/officeDocument/2006/relationships/hyperlink" Target="http://www.stjsonora.gob.mx/acceso_informacion/Articulo84/FraccionIIE/2do.Trim2018/0280.pdf" TargetMode="External"/><Relationship Id="rId30" Type="http://schemas.openxmlformats.org/officeDocument/2006/relationships/hyperlink" Target="http://www.stjsonora.gob.mx/acceso_informacion/Articulo84/FraccionIIE/2do.Trim2018/0029.pdf" TargetMode="External"/><Relationship Id="rId31" Type="http://schemas.openxmlformats.org/officeDocument/2006/relationships/hyperlink" Target="http://www.stjsonora.gob.mx/acceso_informacion/Articulo84/FraccionIIE/2do.Trim2018/0030.pdf" TargetMode="External"/><Relationship Id="rId32" Type="http://schemas.openxmlformats.org/officeDocument/2006/relationships/hyperlink" Target="http://www.stjsonora.gob.mx/acceso_informacion/Articulo84/FraccionIIE/2do.Trim2018/0031.pdf" TargetMode="External"/><Relationship Id="rId33" Type="http://schemas.openxmlformats.org/officeDocument/2006/relationships/hyperlink" Target="http://www.stjsonora.gob.mx/acceso_informacion/Articulo84/FraccionIIE/2do.Trim2018/0032.pdf" TargetMode="External"/><Relationship Id="rId34" Type="http://schemas.openxmlformats.org/officeDocument/2006/relationships/hyperlink" Target="http://www.stjsonora.gob.mx/acceso_informacion/Articulo84/FraccionIIE/2do.Trim2018/0033.pdf" TargetMode="External"/><Relationship Id="rId35" Type="http://schemas.openxmlformats.org/officeDocument/2006/relationships/hyperlink" Target="http://www.stjsonora.gob.mx/acceso_informacion/Articulo84/FraccionIIE/2do.Trim2018/0034.pdf" TargetMode="External"/><Relationship Id="rId36" Type="http://schemas.openxmlformats.org/officeDocument/2006/relationships/hyperlink" Target="http://www.stjsonora.gob.mx/acceso_informacion/Articulo84/FraccionIIE/2do.Trim2018/0035.pdf" TargetMode="External"/><Relationship Id="rId37" Type="http://schemas.openxmlformats.org/officeDocument/2006/relationships/hyperlink" Target="http://www.stjsonora.gob.mx/acceso_informacion/Articulo84/FraccionIIE/2do.Trim2018/0036.pdf" TargetMode="External"/><Relationship Id="rId38" Type="http://schemas.openxmlformats.org/officeDocument/2006/relationships/hyperlink" Target="http://www.stjsonora.gob.mx/acceso_informacion/Articulo84/FraccionIIE/2do.Trim2018/0037.pdf" TargetMode="External"/><Relationship Id="rId39" Type="http://schemas.openxmlformats.org/officeDocument/2006/relationships/hyperlink" Target="http://www.stjsonora.gob.mx/acceso_informacion/Articulo84/FraccionIIE/2do.Trim2018/0038.pdf" TargetMode="External"/><Relationship Id="rId40" Type="http://schemas.openxmlformats.org/officeDocument/2006/relationships/hyperlink" Target="http://www.stjsonora.gob.mx/acceso_informacion/Articulo84/FraccionIIE/2do.Trim2018/0039.pdf" TargetMode="External"/><Relationship Id="rId41" Type="http://schemas.openxmlformats.org/officeDocument/2006/relationships/hyperlink" Target="http://www.stjsonora.gob.mx/acceso_informacion/Articulo84/FraccionIIE/2do.Trim2018/0040.pdf" TargetMode="External"/><Relationship Id="rId42" Type="http://schemas.openxmlformats.org/officeDocument/2006/relationships/hyperlink" Target="http://www.stjsonora.gob.mx/acceso_informacion/Articulo84/FraccionIIE/2do.Trim2018/0041.pdf" TargetMode="External"/><Relationship Id="rId43" Type="http://schemas.openxmlformats.org/officeDocument/2006/relationships/hyperlink" Target="http://www.stjsonora.gob.mx/acceso_informacion/Articulo84/FraccionIIE/2do.Trim2018/0042.pdf" TargetMode="External"/><Relationship Id="rId44" Type="http://schemas.openxmlformats.org/officeDocument/2006/relationships/hyperlink" Target="http://www.stjsonora.gob.mx/acceso_informacion/Articulo84/FraccionIIE/2do.Trim2018/0043.pdf" TargetMode="External"/><Relationship Id="rId45" Type="http://schemas.openxmlformats.org/officeDocument/2006/relationships/hyperlink" Target="http://www.stjsonora.gob.mx/acceso_informacion/Articulo84/FraccionIIE/2do.Trim2018/0044.pdf" TargetMode="External"/><Relationship Id="rId46" Type="http://schemas.openxmlformats.org/officeDocument/2006/relationships/hyperlink" Target="http://www.stjsonora.gob.mx/acceso_informacion/Articulo84/FraccionIIE/2do.Trim2018/0045.pdf" TargetMode="External"/><Relationship Id="rId47" Type="http://schemas.openxmlformats.org/officeDocument/2006/relationships/hyperlink" Target="http://www.stjsonora.gob.mx/acceso_informacion/Articulo84/FraccionIIE/2do.Trim2018/0046.pdf" TargetMode="External"/><Relationship Id="rId48" Type="http://schemas.openxmlformats.org/officeDocument/2006/relationships/hyperlink" Target="http://www.stjsonora.gob.mx/acceso_informacion/Articulo84/FraccionIIE/2do.Trim2018/0047.pdf" TargetMode="External"/><Relationship Id="rId49" Type="http://schemas.openxmlformats.org/officeDocument/2006/relationships/hyperlink" Target="http://www.stjsonora.gob.mx/acceso_informacion/Articulo84/FraccionIIE/2do.Trim2018/0048.pdf" TargetMode="External"/><Relationship Id="rId50" Type="http://schemas.openxmlformats.org/officeDocument/2006/relationships/hyperlink" Target="http://www.stjsonora.gob.mx/acceso_informacion/Articulo84/FraccionIIE/2do.Trim2018/0049.pdf" TargetMode="External"/><Relationship Id="rId51" Type="http://schemas.openxmlformats.org/officeDocument/2006/relationships/hyperlink" Target="http://www.stjsonora.gob.mx/acceso_informacion/Articulo84/FraccionIIE/2do.Trim2018/0050.pdf" TargetMode="External"/><Relationship Id="rId52" Type="http://schemas.openxmlformats.org/officeDocument/2006/relationships/hyperlink" Target="http://www.stjsonora.gob.mx/acceso_informacion/Articulo84/FraccionIIE/2do.Trim2018/0051.pdf" TargetMode="External"/><Relationship Id="rId53" Type="http://schemas.openxmlformats.org/officeDocument/2006/relationships/hyperlink" Target="http://www.stjsonora.gob.mx/acceso_informacion/Articulo84/FraccionIIE/2do.Trim2018/0052.pdf" TargetMode="External"/><Relationship Id="rId54" Type="http://schemas.openxmlformats.org/officeDocument/2006/relationships/hyperlink" Target="http://www.stjsonora.gob.mx/acceso_informacion/Articulo84/FraccionIIE/2do.Trim2018/0053.pdf" TargetMode="External"/><Relationship Id="rId55" Type="http://schemas.openxmlformats.org/officeDocument/2006/relationships/hyperlink" Target="http://www.stjsonora.gob.mx/acceso_informacion/Articulo84/FraccionIIE/2do.Trim2018/0054.pdf" TargetMode="External"/><Relationship Id="rId56" Type="http://schemas.openxmlformats.org/officeDocument/2006/relationships/hyperlink" Target="http://www.stjsonora.gob.mx/acceso_informacion/Articulo84/FraccionIIE/2do.Trim2018/0055.pdf" TargetMode="External"/><Relationship Id="rId57" Type="http://schemas.openxmlformats.org/officeDocument/2006/relationships/hyperlink" Target="http://www.stjsonora.gob.mx/acceso_informacion/Articulo84/FraccionIIE/2do.Trim2018/0056.pdf" TargetMode="External"/><Relationship Id="rId58" Type="http://schemas.openxmlformats.org/officeDocument/2006/relationships/hyperlink" Target="http://www.stjsonora.gob.mx/acceso_informacion/Articulo84/FraccionIIE/2do.Trim2018/0057.pdf" TargetMode="External"/><Relationship Id="rId59" Type="http://schemas.openxmlformats.org/officeDocument/2006/relationships/hyperlink" Target="http://www.stjsonora.gob.mx/acceso_informacion/Articulo84/FraccionIIE/2do.Trim2018/0058.pdf" TargetMode="External"/><Relationship Id="rId60" Type="http://schemas.openxmlformats.org/officeDocument/2006/relationships/hyperlink" Target="http://www.stjsonora.gob.mx/acceso_informacion/Articulo84/FraccionIIE/2do.Trim2018/0059.pdf" TargetMode="External"/><Relationship Id="rId61" Type="http://schemas.openxmlformats.org/officeDocument/2006/relationships/hyperlink" Target="http://www.stjsonora.gob.mx/acceso_informacion/Articulo84/FraccionIIE/2do.Trim2018/0060.pdf" TargetMode="External"/><Relationship Id="rId62" Type="http://schemas.openxmlformats.org/officeDocument/2006/relationships/hyperlink" Target="http://www.stjsonora.gob.mx/acceso_informacion/Articulo84/FraccionIIE/2do.Trim2018/0061.pdf" TargetMode="External"/><Relationship Id="rId63" Type="http://schemas.openxmlformats.org/officeDocument/2006/relationships/hyperlink" Target="http://www.stjsonora.gob.mx/acceso_informacion/Articulo84/FraccionIIE/2do.Trim2018/0062.pdf" TargetMode="External"/><Relationship Id="rId64" Type="http://schemas.openxmlformats.org/officeDocument/2006/relationships/hyperlink" Target="http://www.stjsonora.gob.mx/acceso_informacion/Articulo84/FraccionIIE/2do.Trim2018/0063.pdf" TargetMode="External"/><Relationship Id="rId65" Type="http://schemas.openxmlformats.org/officeDocument/2006/relationships/hyperlink" Target="http://www.stjsonora.gob.mx/acceso_informacion/Articulo84/FraccionIIE/2do.Trim2018/0064.pdf" TargetMode="External"/><Relationship Id="rId66" Type="http://schemas.openxmlformats.org/officeDocument/2006/relationships/hyperlink" Target="http://www.stjsonora.gob.mx/acceso_informacion/Articulo84/FraccionIIE/2do.Trim2018/0065.pdf" TargetMode="External"/><Relationship Id="rId67" Type="http://schemas.openxmlformats.org/officeDocument/2006/relationships/hyperlink" Target="http://www.stjsonora.gob.mx/acceso_informacion/Articulo84/FraccionIIE/2do.Trim2018/0066.pdf" TargetMode="External"/><Relationship Id="rId68" Type="http://schemas.openxmlformats.org/officeDocument/2006/relationships/hyperlink" Target="http://www.stjsonora.gob.mx/acceso_informacion/Articulo84/FraccionIIE/2do.Trim2018/0067.pdf" TargetMode="External"/><Relationship Id="rId69" Type="http://schemas.openxmlformats.org/officeDocument/2006/relationships/hyperlink" Target="http://www.stjsonora.gob.mx/acceso_informacion/Articulo84/FraccionIIE/2do.Trim2018/0068.pdf" TargetMode="External"/><Relationship Id="rId70" Type="http://schemas.openxmlformats.org/officeDocument/2006/relationships/hyperlink" Target="http://www.stjsonora.gob.mx/acceso_informacion/Articulo84/FraccionIIE/2do.Trim2018/0069.pdf" TargetMode="External"/><Relationship Id="rId71" Type="http://schemas.openxmlformats.org/officeDocument/2006/relationships/hyperlink" Target="http://www.stjsonora.gob.mx/acceso_informacion/Articulo84/FraccionIIE/2do.Trim2018/0070.pdf" TargetMode="External"/><Relationship Id="rId72" Type="http://schemas.openxmlformats.org/officeDocument/2006/relationships/hyperlink" Target="http://www.stjsonora.gob.mx/acceso_informacion/Articulo84/FraccionIIE/2do.Trim2018/0071.pdf" TargetMode="External"/><Relationship Id="rId73" Type="http://schemas.openxmlformats.org/officeDocument/2006/relationships/hyperlink" Target="http://www.stjsonora.gob.mx/acceso_informacion/Articulo84/FraccionIIE/2do.Trim2018/0072.pdf" TargetMode="External"/><Relationship Id="rId74" Type="http://schemas.openxmlformats.org/officeDocument/2006/relationships/hyperlink" Target="http://www.stjsonora.gob.mx/acceso_informacion/Articulo84/FraccionIIE/2do.Trim2018/0073.pdf" TargetMode="External"/><Relationship Id="rId75" Type="http://schemas.openxmlformats.org/officeDocument/2006/relationships/hyperlink" Target="http://www.stjsonora.gob.mx/acceso_informacion/Articulo84/FraccionIIE/2do.Trim2018/0074.pdf" TargetMode="External"/><Relationship Id="rId76" Type="http://schemas.openxmlformats.org/officeDocument/2006/relationships/hyperlink" Target="http://www.stjsonora.gob.mx/acceso_informacion/Articulo84/FraccionIIE/2do.Trim2018/0075.pdf" TargetMode="External"/><Relationship Id="rId77" Type="http://schemas.openxmlformats.org/officeDocument/2006/relationships/hyperlink" Target="http://www.stjsonora.gob.mx/acceso_informacion/Articulo84/FraccionIIE/2do.Trim2018/0076.pdf" TargetMode="External"/><Relationship Id="rId78" Type="http://schemas.openxmlformats.org/officeDocument/2006/relationships/hyperlink" Target="http://www.stjsonora.gob.mx/acceso_informacion/Articulo84/FraccionIIE/2do.Trim2018/0077.pdf" TargetMode="External"/><Relationship Id="rId79" Type="http://schemas.openxmlformats.org/officeDocument/2006/relationships/hyperlink" Target="http://www.stjsonora.gob.mx/acceso_informacion/Articulo84/FraccionIIE/2do.Trim2018/0078.pdf" TargetMode="External"/><Relationship Id="rId80" Type="http://schemas.openxmlformats.org/officeDocument/2006/relationships/hyperlink" Target="http://www.stjsonora.gob.mx/acceso_informacion/Articulo84/FraccionIIE/2do.Trim2018/0079.pdf" TargetMode="External"/><Relationship Id="rId81" Type="http://schemas.openxmlformats.org/officeDocument/2006/relationships/hyperlink" Target="http://www.stjsonora.gob.mx/acceso_informacion/Articulo84/FraccionIIE/2do.Trim2018/0080.pdf" TargetMode="External"/><Relationship Id="rId82" Type="http://schemas.openxmlformats.org/officeDocument/2006/relationships/hyperlink" Target="http://www.stjsonora.gob.mx/acceso_informacion/Articulo84/FraccionIIE/2do.Trim2018/0081.pdf" TargetMode="External"/><Relationship Id="rId83" Type="http://schemas.openxmlformats.org/officeDocument/2006/relationships/hyperlink" Target="http://www.stjsonora.gob.mx/acceso_informacion/Articulo84/FraccionIIE/2do.Trim2018/0082.pdf" TargetMode="External"/><Relationship Id="rId84" Type="http://schemas.openxmlformats.org/officeDocument/2006/relationships/hyperlink" Target="http://www.stjsonora.gob.mx/acceso_informacion/Articulo84/FraccionIIE/2do.Trim2018/0083.pdf" TargetMode="External"/><Relationship Id="rId85" Type="http://schemas.openxmlformats.org/officeDocument/2006/relationships/hyperlink" Target="http://www.stjsonora.gob.mx/acceso_informacion/Articulo84/FraccionIIE/2do.Trim2018/0084.pdf" TargetMode="External"/><Relationship Id="rId86" Type="http://schemas.openxmlformats.org/officeDocument/2006/relationships/hyperlink" Target="http://www.stjsonora.gob.mx/acceso_informacion/Articulo84/FraccionIIE/2do.Trim2018/0085.pdf" TargetMode="External"/><Relationship Id="rId87" Type="http://schemas.openxmlformats.org/officeDocument/2006/relationships/hyperlink" Target="http://www.stjsonora.gob.mx/acceso_informacion/Articulo84/FraccionIIE/2do.Trim2018/0086.pdf" TargetMode="External"/><Relationship Id="rId88" Type="http://schemas.openxmlformats.org/officeDocument/2006/relationships/hyperlink" Target="http://www.stjsonora.gob.mx/acceso_informacion/Articulo84/FraccionIIE/2do.Trim2018/0087.pdf" TargetMode="External"/><Relationship Id="rId89" Type="http://schemas.openxmlformats.org/officeDocument/2006/relationships/hyperlink" Target="http://www.stjsonora.gob.mx/acceso_informacion/Articulo84/FraccionIIE/2do.Trim2018/0088.pdf" TargetMode="External"/><Relationship Id="rId90" Type="http://schemas.openxmlformats.org/officeDocument/2006/relationships/hyperlink" Target="http://www.stjsonora.gob.mx/acceso_informacion/Articulo84/FraccionIIE/2do.Trim2018/0089.pdf" TargetMode="External"/><Relationship Id="rId91" Type="http://schemas.openxmlformats.org/officeDocument/2006/relationships/hyperlink" Target="http://www.stjsonora.gob.mx/acceso_informacion/Articulo84/FraccionIIE/2do.Trim2018/0090.pdf" TargetMode="External"/><Relationship Id="rId92" Type="http://schemas.openxmlformats.org/officeDocument/2006/relationships/hyperlink" Target="http://www.stjsonora.gob.mx/acceso_informacion/Articulo84/FraccionIIE/2do.Trim2018/0091.pdf" TargetMode="External"/><Relationship Id="rId93" Type="http://schemas.openxmlformats.org/officeDocument/2006/relationships/hyperlink" Target="http://www.stjsonora.gob.mx/acceso_informacion/Articulo84/FraccionIIE/2do.Trim2018/0092.pdf" TargetMode="External"/><Relationship Id="rId94" Type="http://schemas.openxmlformats.org/officeDocument/2006/relationships/hyperlink" Target="http://www.stjsonora.gob.mx/acceso_informacion/Articulo84/FraccionIIE/2do.Trim2018/0093.pdf" TargetMode="External"/><Relationship Id="rId95" Type="http://schemas.openxmlformats.org/officeDocument/2006/relationships/hyperlink" Target="http://www.stjsonora.gob.mx/acceso_informacion/Articulo84/FraccionIIE/2do.Trim2018/0094.pdf" TargetMode="External"/><Relationship Id="rId96" Type="http://schemas.openxmlformats.org/officeDocument/2006/relationships/hyperlink" Target="http://www.stjsonora.gob.mx/acceso_informacion/Articulo84/FraccionIIE/2do.Trim2018/0095.pdf" TargetMode="External"/><Relationship Id="rId97" Type="http://schemas.openxmlformats.org/officeDocument/2006/relationships/hyperlink" Target="http://www.stjsonora.gob.mx/acceso_informacion/Articulo84/FraccionIIE/2do.Trim2018/0096.pdf" TargetMode="External"/><Relationship Id="rId98" Type="http://schemas.openxmlformats.org/officeDocument/2006/relationships/hyperlink" Target="http://www.stjsonora.gob.mx/acceso_informacion/Articulo84/FraccionIIE/2do.Trim2018/0097.pdf" TargetMode="External"/><Relationship Id="rId99" Type="http://schemas.openxmlformats.org/officeDocument/2006/relationships/hyperlink" Target="http://www.stjsonora.gob.mx/acceso_informacion/Articulo84/FraccionIIE/2do.Trim2018/0098.pdf" TargetMode="External"/><Relationship Id="rId100" Type="http://schemas.openxmlformats.org/officeDocument/2006/relationships/hyperlink" Target="http://www.stjsonora.gob.mx/acceso_informacion/Articulo84/FraccionIIE/2do.Trim2018/0099.pdf" TargetMode="External"/><Relationship Id="rId101" Type="http://schemas.openxmlformats.org/officeDocument/2006/relationships/hyperlink" Target="http://www.stjsonora.gob.mx/acceso_informacion/Articulo84/FraccionIIE/2do.Trim2018/0100.pdf" TargetMode="External"/><Relationship Id="rId102" Type="http://schemas.openxmlformats.org/officeDocument/2006/relationships/hyperlink" Target="http://www.stjsonora.gob.mx/acceso_informacion/Articulo84/FraccionIIE/2do.Trim2018/0101.pdf" TargetMode="External"/><Relationship Id="rId103" Type="http://schemas.openxmlformats.org/officeDocument/2006/relationships/hyperlink" Target="http://www.stjsonora.gob.mx/acceso_informacion/Articulo84/FraccionIIE/2do.Trim2018/0102.pdf" TargetMode="External"/><Relationship Id="rId104" Type="http://schemas.openxmlformats.org/officeDocument/2006/relationships/hyperlink" Target="http://www.stjsonora.gob.mx/acceso_informacion/Articulo84/FraccionIIE/2do.Trim2018/0103.pdf" TargetMode="External"/><Relationship Id="rId105" Type="http://schemas.openxmlformats.org/officeDocument/2006/relationships/hyperlink" Target="http://www.stjsonora.gob.mx/acceso_informacion/Articulo84/FraccionIIE/2do.Trim2018/0104.pdf" TargetMode="External"/><Relationship Id="rId106" Type="http://schemas.openxmlformats.org/officeDocument/2006/relationships/hyperlink" Target="http://www.stjsonora.gob.mx/acceso_informacion/Articulo84/FraccionIIE/2do.Trim2018/0105.pdf" TargetMode="External"/><Relationship Id="rId107" Type="http://schemas.openxmlformats.org/officeDocument/2006/relationships/hyperlink" Target="http://www.stjsonora.gob.mx/acceso_informacion/Articulo84/FraccionIIE/2do.Trim2018/0106.pdf" TargetMode="External"/><Relationship Id="rId108" Type="http://schemas.openxmlformats.org/officeDocument/2006/relationships/hyperlink" Target="http://www.stjsonora.gob.mx/acceso_informacion/Articulo84/FraccionIIE/2do.Trim2018/0107.pdf" TargetMode="External"/><Relationship Id="rId109" Type="http://schemas.openxmlformats.org/officeDocument/2006/relationships/hyperlink" Target="http://www.stjsonora.gob.mx/acceso_informacion/Articulo84/FraccionIIE/2do.Trim2018/0108.pdf" TargetMode="External"/><Relationship Id="rId110" Type="http://schemas.openxmlformats.org/officeDocument/2006/relationships/hyperlink" Target="http://www.stjsonora.gob.mx/acceso_informacion/Articulo84/FraccionIIE/2do.Trim2018/0109.pdf" TargetMode="External"/><Relationship Id="rId111" Type="http://schemas.openxmlformats.org/officeDocument/2006/relationships/hyperlink" Target="http://www.stjsonora.gob.mx/acceso_informacion/Articulo84/FraccionIIE/2do.Trim2018/0110.pdf" TargetMode="External"/><Relationship Id="rId112" Type="http://schemas.openxmlformats.org/officeDocument/2006/relationships/hyperlink" Target="http://www.stjsonora.gob.mx/acceso_informacion/Articulo84/FraccionIIE/2do.Trim2018/0111.pdf" TargetMode="External"/><Relationship Id="rId113" Type="http://schemas.openxmlformats.org/officeDocument/2006/relationships/hyperlink" Target="http://www.stjsonora.gob.mx/acceso_informacion/Articulo84/FraccionIIE/2do.Trim2018/0112.pdf" TargetMode="External"/><Relationship Id="rId114" Type="http://schemas.openxmlformats.org/officeDocument/2006/relationships/hyperlink" Target="http://www.stjsonora.gob.mx/acceso_informacion/Articulo84/FraccionIIE/2do.Trim2018/0113.pdf" TargetMode="External"/><Relationship Id="rId115" Type="http://schemas.openxmlformats.org/officeDocument/2006/relationships/hyperlink" Target="http://www.stjsonora.gob.mx/acceso_informacion/Articulo84/FraccionIIE/2do.Trim2018/0114.pdf" TargetMode="External"/><Relationship Id="rId116" Type="http://schemas.openxmlformats.org/officeDocument/2006/relationships/hyperlink" Target="http://www.stjsonora.gob.mx/acceso_informacion/Articulo84/FraccionIIE/2do.Trim2018/0115.pdf" TargetMode="External"/><Relationship Id="rId117" Type="http://schemas.openxmlformats.org/officeDocument/2006/relationships/hyperlink" Target="http://www.stjsonora.gob.mx/acceso_informacion/Articulo84/FraccionIIE/2do.Trim2018/0116.pdf" TargetMode="External"/><Relationship Id="rId118" Type="http://schemas.openxmlformats.org/officeDocument/2006/relationships/hyperlink" Target="http://www.stjsonora.gob.mx/acceso_informacion/Articulo84/FraccionIIE/2do.Trim2018/0117.pdf" TargetMode="External"/><Relationship Id="rId119" Type="http://schemas.openxmlformats.org/officeDocument/2006/relationships/hyperlink" Target="http://www.stjsonora.gob.mx/acceso_informacion/Articulo84/FraccionIIE/2do.Trim2018/0118.pdf" TargetMode="External"/><Relationship Id="rId120" Type="http://schemas.openxmlformats.org/officeDocument/2006/relationships/hyperlink" Target="http://www.stjsonora.gob.mx/acceso_informacion/Articulo84/FraccionIIE/2do.Trim2018/0119.pdf" TargetMode="External"/><Relationship Id="rId121" Type="http://schemas.openxmlformats.org/officeDocument/2006/relationships/hyperlink" Target="http://www.stjsonora.gob.mx/acceso_informacion/Articulo84/FraccionIIE/2do.Trim2018/0120.pdf" TargetMode="External"/><Relationship Id="rId122" Type="http://schemas.openxmlformats.org/officeDocument/2006/relationships/hyperlink" Target="http://www.stjsonora.gob.mx/acceso_informacion/Articulo84/FraccionIIE/2do.Trim2018/0121.pdf" TargetMode="External"/><Relationship Id="rId123" Type="http://schemas.openxmlformats.org/officeDocument/2006/relationships/hyperlink" Target="http://www.stjsonora.gob.mx/acceso_informacion/Articulo84/FraccionIIE/2do.Trim2018/0122.pdf" TargetMode="External"/><Relationship Id="rId124" Type="http://schemas.openxmlformats.org/officeDocument/2006/relationships/hyperlink" Target="http://www.stjsonora.gob.mx/acceso_informacion/Articulo84/FraccionIIE/2do.Trim2018/0123.pdf" TargetMode="External"/><Relationship Id="rId125" Type="http://schemas.openxmlformats.org/officeDocument/2006/relationships/hyperlink" Target="http://www.stjsonora.gob.mx/acceso_informacion/Articulo84/FraccionIIE/2do.Trim2018/0124.pdf" TargetMode="External"/><Relationship Id="rId126" Type="http://schemas.openxmlformats.org/officeDocument/2006/relationships/hyperlink" Target="http://www.stjsonora.gob.mx/acceso_informacion/Articulo84/FraccionIIE/2do.Trim2018/0125.pdf" TargetMode="External"/><Relationship Id="rId127" Type="http://schemas.openxmlformats.org/officeDocument/2006/relationships/hyperlink" Target="http://www.stjsonora.gob.mx/acceso_informacion/Articulo84/FraccionIIE/2do.Trim2018/0126.pdf" TargetMode="External"/><Relationship Id="rId128" Type="http://schemas.openxmlformats.org/officeDocument/2006/relationships/hyperlink" Target="http://www.stjsonora.gob.mx/acceso_informacion/Articulo84/FraccionIIE/2do.Trim2018/0127.pdf" TargetMode="External"/><Relationship Id="rId129" Type="http://schemas.openxmlformats.org/officeDocument/2006/relationships/hyperlink" Target="http://www.stjsonora.gob.mx/acceso_informacion/Articulo84/FraccionIIE/2do.Trim2018/0128.pdf" TargetMode="External"/><Relationship Id="rId130" Type="http://schemas.openxmlformats.org/officeDocument/2006/relationships/hyperlink" Target="http://www.stjsonora.gob.mx/acceso_informacion/Articulo84/FraccionIIE/2do.Trim2018/0129.pdf" TargetMode="External"/><Relationship Id="rId131" Type="http://schemas.openxmlformats.org/officeDocument/2006/relationships/hyperlink" Target="http://www.stjsonora.gob.mx/acceso_informacion/Articulo84/FraccionIIE/2do.Trim2018/0130.pdf" TargetMode="External"/><Relationship Id="rId132" Type="http://schemas.openxmlformats.org/officeDocument/2006/relationships/hyperlink" Target="http://www.stjsonora.gob.mx/acceso_informacion/Articulo84/FraccionIIE/2do.Trim2018/0131.pdf" TargetMode="External"/><Relationship Id="rId133" Type="http://schemas.openxmlformats.org/officeDocument/2006/relationships/hyperlink" Target="http://www.stjsonora.gob.mx/acceso_informacion/Articulo84/FraccionIIE/2do.Trim2018/0132.pdf" TargetMode="External"/><Relationship Id="rId134" Type="http://schemas.openxmlformats.org/officeDocument/2006/relationships/hyperlink" Target="http://www.stjsonora.gob.mx/acceso_informacion/Articulo84/FraccionIIE/2do.Trim2018/0133.pdf" TargetMode="External"/><Relationship Id="rId135" Type="http://schemas.openxmlformats.org/officeDocument/2006/relationships/hyperlink" Target="http://www.stjsonora.gob.mx/acceso_informacion/Articulo84/FraccionIIE/2do.Trim2018/0134.pdf" TargetMode="External"/><Relationship Id="rId136" Type="http://schemas.openxmlformats.org/officeDocument/2006/relationships/hyperlink" Target="http://www.stjsonora.gob.mx/acceso_informacion/Articulo84/FraccionIIE/2do.Trim2018/0135.pdf" TargetMode="External"/><Relationship Id="rId137" Type="http://schemas.openxmlformats.org/officeDocument/2006/relationships/hyperlink" Target="http://www.stjsonora.gob.mx/acceso_informacion/Articulo84/FraccionIIE/2do.Trim2018/0136.pdf" TargetMode="External"/><Relationship Id="rId138" Type="http://schemas.openxmlformats.org/officeDocument/2006/relationships/hyperlink" Target="http://www.stjsonora.gob.mx/acceso_informacion/Articulo84/FraccionIIE/2do.Trim2018/0137.pdf" TargetMode="External"/><Relationship Id="rId139" Type="http://schemas.openxmlformats.org/officeDocument/2006/relationships/hyperlink" Target="http://www.stjsonora.gob.mx/acceso_informacion/Articulo84/FraccionIIE/2do.Trim2018/0138.pdf" TargetMode="External"/><Relationship Id="rId140" Type="http://schemas.openxmlformats.org/officeDocument/2006/relationships/hyperlink" Target="http://www.stjsonora.gob.mx/acceso_informacion/Articulo84/FraccionIIE/2do.Trim2018/0139.pdf" TargetMode="External"/><Relationship Id="rId141" Type="http://schemas.openxmlformats.org/officeDocument/2006/relationships/hyperlink" Target="http://www.stjsonora.gob.mx/acceso_informacion/Articulo84/FraccionIIE/2do.Trim2018/0140.pdf" TargetMode="External"/><Relationship Id="rId142" Type="http://schemas.openxmlformats.org/officeDocument/2006/relationships/hyperlink" Target="http://www.stjsonora.gob.mx/acceso_informacion/Articulo84/FraccionIIE/2do.Trim2018/0141.pdf" TargetMode="External"/><Relationship Id="rId143" Type="http://schemas.openxmlformats.org/officeDocument/2006/relationships/hyperlink" Target="http://www.stjsonora.gob.mx/acceso_informacion/Articulo84/FraccionIIE/2do.Trim2018/0142.pdf" TargetMode="External"/><Relationship Id="rId144" Type="http://schemas.openxmlformats.org/officeDocument/2006/relationships/hyperlink" Target="http://www.stjsonora.gob.mx/acceso_informacion/Articulo84/FraccionIIE/2do.Trim2018/0143.pdf" TargetMode="External"/><Relationship Id="rId145" Type="http://schemas.openxmlformats.org/officeDocument/2006/relationships/hyperlink" Target="http://www.stjsonora.gob.mx/acceso_informacion/Articulo84/FraccionIIE/2do.Trim2018/0144.pdf" TargetMode="External"/><Relationship Id="rId146" Type="http://schemas.openxmlformats.org/officeDocument/2006/relationships/hyperlink" Target="http://www.stjsonora.gob.mx/acceso_informacion/Articulo84/FraccionIIE/2do.Trim2018/0145.pdf" TargetMode="External"/><Relationship Id="rId147" Type="http://schemas.openxmlformats.org/officeDocument/2006/relationships/hyperlink" Target="http://www.stjsonora.gob.mx/acceso_informacion/Articulo84/FraccionIIE/2do.Trim2018/0146.pdf" TargetMode="External"/><Relationship Id="rId148" Type="http://schemas.openxmlformats.org/officeDocument/2006/relationships/hyperlink" Target="http://www.stjsonora.gob.mx/acceso_informacion/Articulo84/FraccionIIE/2do.Trim2018/0147.pdf" TargetMode="External"/><Relationship Id="rId149" Type="http://schemas.openxmlformats.org/officeDocument/2006/relationships/hyperlink" Target="http://www.stjsonora.gob.mx/acceso_informacion/Articulo84/FraccionIIE/2do.Trim2018/0148.pdf" TargetMode="External"/><Relationship Id="rId150" Type="http://schemas.openxmlformats.org/officeDocument/2006/relationships/hyperlink" Target="http://www.stjsonora.gob.mx/acceso_informacion/Articulo84/FraccionIIE/2do.Trim2018/0149.pdf" TargetMode="External"/><Relationship Id="rId151" Type="http://schemas.openxmlformats.org/officeDocument/2006/relationships/hyperlink" Target="http://www.stjsonora.gob.mx/acceso_informacion/Articulo84/FraccionIIE/2do.Trim2018/0150.pdf" TargetMode="External"/><Relationship Id="rId152" Type="http://schemas.openxmlformats.org/officeDocument/2006/relationships/hyperlink" Target="http://www.stjsonora.gob.mx/acceso_informacion/Articulo84/FraccionIIE/2do.Trim2018/0151.pdf" TargetMode="External"/><Relationship Id="rId153" Type="http://schemas.openxmlformats.org/officeDocument/2006/relationships/hyperlink" Target="http://www.stjsonora.gob.mx/acceso_informacion/Articulo84/FraccionIIE/2do.Trim2018/0152.pdf" TargetMode="External"/><Relationship Id="rId154" Type="http://schemas.openxmlformats.org/officeDocument/2006/relationships/hyperlink" Target="http://www.stjsonora.gob.mx/acceso_informacion/Articulo84/FraccionIIE/2do.Trim2018/0153.pdf" TargetMode="External"/><Relationship Id="rId155" Type="http://schemas.openxmlformats.org/officeDocument/2006/relationships/hyperlink" Target="http://www.stjsonora.gob.mx/acceso_informacion/Articulo84/FraccionIIE/2do.Trim2018/0154.pdf" TargetMode="External"/><Relationship Id="rId156" Type="http://schemas.openxmlformats.org/officeDocument/2006/relationships/hyperlink" Target="http://www.stjsonora.gob.mx/acceso_informacion/Articulo84/FraccionIIE/2do.Trim2018/0155.pdf" TargetMode="External"/><Relationship Id="rId157" Type="http://schemas.openxmlformats.org/officeDocument/2006/relationships/hyperlink" Target="http://www.stjsonora.gob.mx/acceso_informacion/Articulo84/FraccionIIE/2do.Trim2018/0156.pdf" TargetMode="External"/><Relationship Id="rId158" Type="http://schemas.openxmlformats.org/officeDocument/2006/relationships/hyperlink" Target="http://www.stjsonora.gob.mx/acceso_informacion/Articulo84/FraccionIIE/2do.Trim2018/0157.pdf" TargetMode="External"/><Relationship Id="rId159" Type="http://schemas.openxmlformats.org/officeDocument/2006/relationships/hyperlink" Target="http://www.stjsonora.gob.mx/acceso_informacion/Articulo84/FraccionIIE/2do.Trim2018/0158.pdf" TargetMode="External"/><Relationship Id="rId160" Type="http://schemas.openxmlformats.org/officeDocument/2006/relationships/hyperlink" Target="http://www.stjsonora.gob.mx/acceso_informacion/Articulo84/FraccionIIE/2do.Trim2018/0159.pdf" TargetMode="External"/><Relationship Id="rId161" Type="http://schemas.openxmlformats.org/officeDocument/2006/relationships/hyperlink" Target="http://www.stjsonora.gob.mx/acceso_informacion/Articulo84/FraccionIIE/2do.Trim2018/0160.pdf" TargetMode="External"/><Relationship Id="rId162" Type="http://schemas.openxmlformats.org/officeDocument/2006/relationships/hyperlink" Target="http://www.stjsonora.gob.mx/acceso_informacion/Articulo84/FraccionIIE/2do.Trim2018/0161.pdf" TargetMode="External"/><Relationship Id="rId163" Type="http://schemas.openxmlformats.org/officeDocument/2006/relationships/hyperlink" Target="http://www.stjsonora.gob.mx/acceso_informacion/Articulo84/FraccionIIE/2do.Trim2018/0162.pdf" TargetMode="External"/><Relationship Id="rId164" Type="http://schemas.openxmlformats.org/officeDocument/2006/relationships/hyperlink" Target="http://www.stjsonora.gob.mx/acceso_informacion/Articulo84/FraccionIIE/2do.Trim2018/0163.pdf" TargetMode="External"/><Relationship Id="rId165" Type="http://schemas.openxmlformats.org/officeDocument/2006/relationships/hyperlink" Target="http://www.stjsonora.gob.mx/acceso_informacion/Articulo84/FraccionIIE/2do.Trim2018/0164.pdf" TargetMode="External"/><Relationship Id="rId166" Type="http://schemas.openxmlformats.org/officeDocument/2006/relationships/hyperlink" Target="http://www.stjsonora.gob.mx/acceso_informacion/Articulo84/FraccionIIE/2do.Trim2018/0165.pdf" TargetMode="External"/><Relationship Id="rId167" Type="http://schemas.openxmlformats.org/officeDocument/2006/relationships/hyperlink" Target="http://www.stjsonora.gob.mx/acceso_informacion/Articulo84/FraccionIIE/2do.Trim2018/0166.pdf" TargetMode="External"/><Relationship Id="rId168" Type="http://schemas.openxmlformats.org/officeDocument/2006/relationships/hyperlink" Target="http://www.stjsonora.gob.mx/acceso_informacion/Articulo84/FraccionIIE/2do.Trim2018/0167.pdf" TargetMode="External"/><Relationship Id="rId169" Type="http://schemas.openxmlformats.org/officeDocument/2006/relationships/hyperlink" Target="http://www.stjsonora.gob.mx/acceso_informacion/Articulo84/FraccionIIE/2do.Trim2018/0168.pdf" TargetMode="External"/><Relationship Id="rId170" Type="http://schemas.openxmlformats.org/officeDocument/2006/relationships/hyperlink" Target="http://www.stjsonora.gob.mx/acceso_informacion/Articulo84/FraccionIIE/2do.Trim2018/0169.pdf" TargetMode="External"/><Relationship Id="rId171" Type="http://schemas.openxmlformats.org/officeDocument/2006/relationships/hyperlink" Target="http://www.stjsonora.gob.mx/acceso_informacion/Articulo84/FraccionIIE/2do.Trim2018/0170.pdf" TargetMode="External"/><Relationship Id="rId172" Type="http://schemas.openxmlformats.org/officeDocument/2006/relationships/hyperlink" Target="http://www.stjsonora.gob.mx/acceso_informacion/Articulo84/FraccionIIE/2do.Trim2018/0171.pdf" TargetMode="External"/><Relationship Id="rId173" Type="http://schemas.openxmlformats.org/officeDocument/2006/relationships/hyperlink" Target="http://www.stjsonora.gob.mx/acceso_informacion/Articulo84/FraccionIIE/2do.Trim2018/0172.pdf" TargetMode="External"/><Relationship Id="rId174" Type="http://schemas.openxmlformats.org/officeDocument/2006/relationships/hyperlink" Target="http://www.stjsonora.gob.mx/acceso_informacion/Articulo84/FraccionIIE/2do.Trim2018/0173.pdf" TargetMode="External"/><Relationship Id="rId175" Type="http://schemas.openxmlformats.org/officeDocument/2006/relationships/hyperlink" Target="http://www.stjsonora.gob.mx/acceso_informacion/Articulo84/FraccionIIE/2do.Trim2018/0174.pdf" TargetMode="External"/><Relationship Id="rId176" Type="http://schemas.openxmlformats.org/officeDocument/2006/relationships/hyperlink" Target="http://www.stjsonora.gob.mx/acceso_informacion/Articulo84/FraccionIIE/2do.Trim2018/0175.pdf" TargetMode="External"/><Relationship Id="rId177" Type="http://schemas.openxmlformats.org/officeDocument/2006/relationships/hyperlink" Target="http://www.stjsonora.gob.mx/acceso_informacion/Articulo84/FraccionIIE/2do.Trim2018/0176.pdf" TargetMode="External"/><Relationship Id="rId178" Type="http://schemas.openxmlformats.org/officeDocument/2006/relationships/hyperlink" Target="http://www.stjsonora.gob.mx/acceso_informacion/Articulo84/FraccionIIE/2do.Trim2018/0177.pdf" TargetMode="External"/><Relationship Id="rId179" Type="http://schemas.openxmlformats.org/officeDocument/2006/relationships/hyperlink" Target="http://www.stjsonora.gob.mx/acceso_informacion/Articulo84/FraccionIIE/2do.Trim2018/0178.pdf" TargetMode="External"/><Relationship Id="rId180" Type="http://schemas.openxmlformats.org/officeDocument/2006/relationships/hyperlink" Target="http://www.stjsonora.gob.mx/acceso_informacion/Articulo84/FraccionIIE/2do.Trim2018/0179.pdf" TargetMode="External"/><Relationship Id="rId181" Type="http://schemas.openxmlformats.org/officeDocument/2006/relationships/hyperlink" Target="http://www.stjsonora.gob.mx/acceso_informacion/Articulo84/FraccionIIE/2do.Trim2018/0180.pdf" TargetMode="External"/><Relationship Id="rId182" Type="http://schemas.openxmlformats.org/officeDocument/2006/relationships/hyperlink" Target="http://www.stjsonora.gob.mx/acceso_informacion/Articulo84/FraccionIIE/2do.Trim2018/0181.pdf" TargetMode="External"/><Relationship Id="rId183" Type="http://schemas.openxmlformats.org/officeDocument/2006/relationships/hyperlink" Target="http://www.stjsonora.gob.mx/acceso_informacion/Articulo84/FraccionIIE/2do.Trim2018/0182.pdf" TargetMode="External"/><Relationship Id="rId184" Type="http://schemas.openxmlformats.org/officeDocument/2006/relationships/hyperlink" Target="http://www.stjsonora.gob.mx/acceso_informacion/Articulo84/FraccionIIE/2do.Trim2018/0183.pdf" TargetMode="External"/><Relationship Id="rId185" Type="http://schemas.openxmlformats.org/officeDocument/2006/relationships/hyperlink" Target="http://www.stjsonora.gob.mx/acceso_informacion/Articulo84/FraccionIIE/2do.Trim2018/0184.pdf" TargetMode="External"/><Relationship Id="rId186" Type="http://schemas.openxmlformats.org/officeDocument/2006/relationships/hyperlink" Target="http://www.stjsonora.gob.mx/acceso_informacion/Articulo84/FraccionIIE/2do.Trim2018/0185.pdf" TargetMode="External"/><Relationship Id="rId187" Type="http://schemas.openxmlformats.org/officeDocument/2006/relationships/hyperlink" Target="http://www.stjsonora.gob.mx/acceso_informacion/Articulo84/FraccionIIE/2do.Trim2018/0186.pdf" TargetMode="External"/><Relationship Id="rId188" Type="http://schemas.openxmlformats.org/officeDocument/2006/relationships/hyperlink" Target="http://www.stjsonora.gob.mx/acceso_informacion/Articulo84/FraccionIIE/2do.Trim2018/0187.pdf" TargetMode="External"/><Relationship Id="rId189" Type="http://schemas.openxmlformats.org/officeDocument/2006/relationships/hyperlink" Target="http://www.stjsonora.gob.mx/acceso_informacion/Articulo84/FraccionIIE/2do.Trim2018/0188.pdf" TargetMode="External"/><Relationship Id="rId190" Type="http://schemas.openxmlformats.org/officeDocument/2006/relationships/hyperlink" Target="http://www.stjsonora.gob.mx/acceso_informacion/Articulo84/FraccionIIE/2do.Trim2018/0189.pdf" TargetMode="External"/><Relationship Id="rId191" Type="http://schemas.openxmlformats.org/officeDocument/2006/relationships/hyperlink" Target="http://www.stjsonora.gob.mx/acceso_informacion/Articulo84/FraccionIIE/2do.Trim2018/0190.pdf" TargetMode="External"/><Relationship Id="rId192" Type="http://schemas.openxmlformats.org/officeDocument/2006/relationships/hyperlink" Target="http://www.stjsonora.gob.mx/acceso_informacion/Articulo84/FraccionIIE/2do.Trim2018/0191.pdf" TargetMode="External"/><Relationship Id="rId193" Type="http://schemas.openxmlformats.org/officeDocument/2006/relationships/hyperlink" Target="http://www.stjsonora.gob.mx/acceso_informacion/Articulo84/FraccionIIE/2do.Trim2018/0192.pdf" TargetMode="External"/><Relationship Id="rId194" Type="http://schemas.openxmlformats.org/officeDocument/2006/relationships/hyperlink" Target="http://www.stjsonora.gob.mx/acceso_informacion/Articulo84/FraccionIIE/2do.Trim2018/0193.pdf" TargetMode="External"/><Relationship Id="rId195" Type="http://schemas.openxmlformats.org/officeDocument/2006/relationships/hyperlink" Target="http://www.stjsonora.gob.mx/acceso_informacion/Articulo84/FraccionIIE/2do.Trim2018/0194.pdf" TargetMode="External"/><Relationship Id="rId196" Type="http://schemas.openxmlformats.org/officeDocument/2006/relationships/hyperlink" Target="http://www.stjsonora.gob.mx/acceso_informacion/Articulo84/FraccionIIE/2do.Trim2018/0195.pdf" TargetMode="External"/><Relationship Id="rId197" Type="http://schemas.openxmlformats.org/officeDocument/2006/relationships/hyperlink" Target="http://www.stjsonora.gob.mx/acceso_informacion/Articulo84/FraccionIIE/2do.Trim2018/0196.pdf" TargetMode="External"/><Relationship Id="rId198" Type="http://schemas.openxmlformats.org/officeDocument/2006/relationships/hyperlink" Target="http://www.stjsonora.gob.mx/acceso_informacion/Articulo84/FraccionIIE/2do.Trim2018/0197.pdf" TargetMode="External"/><Relationship Id="rId199" Type="http://schemas.openxmlformats.org/officeDocument/2006/relationships/hyperlink" Target="http://www.stjsonora.gob.mx/acceso_informacion/Articulo84/FraccionIIE/2do.Trim2018/0198.pdf" TargetMode="External"/><Relationship Id="rId200" Type="http://schemas.openxmlformats.org/officeDocument/2006/relationships/hyperlink" Target="http://www.stjsonora.gob.mx/acceso_informacion/Articulo84/FraccionIIE/2do.Trim2018/0199.pdf" TargetMode="External"/><Relationship Id="rId201" Type="http://schemas.openxmlformats.org/officeDocument/2006/relationships/hyperlink" Target="http://www.stjsonora.gob.mx/acceso_informacion/Articulo84/FraccionIIE/2do.Trim2018/0200.pdf" TargetMode="External"/><Relationship Id="rId202" Type="http://schemas.openxmlformats.org/officeDocument/2006/relationships/hyperlink" Target="http://www.stjsonora.gob.mx/acceso_informacion/Articulo84/FraccionIIE/2do.Trim2018/0201.pdf" TargetMode="External"/><Relationship Id="rId203" Type="http://schemas.openxmlformats.org/officeDocument/2006/relationships/hyperlink" Target="http://www.stjsonora.gob.mx/acceso_informacion/Articulo84/FraccionIIE/2do.Trim2018/0202.pdf" TargetMode="External"/><Relationship Id="rId204" Type="http://schemas.openxmlformats.org/officeDocument/2006/relationships/hyperlink" Target="http://www.stjsonora.gob.mx/acceso_informacion/Articulo84/FraccionIIE/2do.Trim2018/0203.pdf" TargetMode="External"/><Relationship Id="rId205" Type="http://schemas.openxmlformats.org/officeDocument/2006/relationships/hyperlink" Target="http://www.stjsonora.gob.mx/acceso_informacion/Articulo84/FraccionIIE/2do.Trim2018/0204.pdf" TargetMode="External"/><Relationship Id="rId206" Type="http://schemas.openxmlformats.org/officeDocument/2006/relationships/hyperlink" Target="http://www.stjsonora.gob.mx/acceso_informacion/Articulo84/FraccionIIE/2do.Trim2018/0205.pdf" TargetMode="External"/><Relationship Id="rId207" Type="http://schemas.openxmlformats.org/officeDocument/2006/relationships/hyperlink" Target="http://www.stjsonora.gob.mx/acceso_informacion/Articulo84/FraccionIIE/2do.Trim2018/0206.pdf" TargetMode="External"/><Relationship Id="rId208" Type="http://schemas.openxmlformats.org/officeDocument/2006/relationships/hyperlink" Target="http://www.stjsonora.gob.mx/acceso_informacion/Articulo84/FraccionIIE/2do.Trim2018/0207.pdf" TargetMode="External"/><Relationship Id="rId209" Type="http://schemas.openxmlformats.org/officeDocument/2006/relationships/hyperlink" Target="http://www.stjsonora.gob.mx/acceso_informacion/Articulo84/FraccionIIE/2do.Trim2018/0208.pdf" TargetMode="External"/><Relationship Id="rId210" Type="http://schemas.openxmlformats.org/officeDocument/2006/relationships/hyperlink" Target="http://www.stjsonora.gob.mx/acceso_informacion/Articulo84/FraccionIIE/2do.Trim2018/0209.pdf" TargetMode="External"/><Relationship Id="rId211" Type="http://schemas.openxmlformats.org/officeDocument/2006/relationships/hyperlink" Target="http://www.stjsonora.gob.mx/acceso_informacion/Articulo84/FraccionIIE/2do.Trim2018/0210.pdf" TargetMode="External"/><Relationship Id="rId212" Type="http://schemas.openxmlformats.org/officeDocument/2006/relationships/hyperlink" Target="http://www.stjsonora.gob.mx/acceso_informacion/Articulo84/FraccionIIE/2do.Trim2018/0211.pdf" TargetMode="External"/><Relationship Id="rId213" Type="http://schemas.openxmlformats.org/officeDocument/2006/relationships/hyperlink" Target="http://www.stjsonora.gob.mx/acceso_informacion/Articulo84/FraccionIIE/2do.Trim2018/0212.pdf" TargetMode="External"/><Relationship Id="rId214" Type="http://schemas.openxmlformats.org/officeDocument/2006/relationships/hyperlink" Target="http://www.stjsonora.gob.mx/acceso_informacion/Articulo84/FraccionIIE/2do.Trim2018/0213.pdf" TargetMode="External"/><Relationship Id="rId215" Type="http://schemas.openxmlformats.org/officeDocument/2006/relationships/hyperlink" Target="http://www.stjsonora.gob.mx/acceso_informacion/Articulo84/FraccionIIE/2do.Trim2018/0214.pdf" TargetMode="External"/><Relationship Id="rId216" Type="http://schemas.openxmlformats.org/officeDocument/2006/relationships/hyperlink" Target="http://www.stjsonora.gob.mx/acceso_informacion/Articulo84/FraccionIIE/2do.Trim2018/0215.pdf" TargetMode="External"/><Relationship Id="rId217" Type="http://schemas.openxmlformats.org/officeDocument/2006/relationships/hyperlink" Target="http://www.stjsonora.gob.mx/acceso_informacion/Articulo84/FraccionIIE/2do.Trim2018/0216.pdf" TargetMode="External"/><Relationship Id="rId218" Type="http://schemas.openxmlformats.org/officeDocument/2006/relationships/hyperlink" Target="http://www.stjsonora.gob.mx/acceso_informacion/Articulo84/FraccionIIE/2do.Trim2018/0217.pdf" TargetMode="External"/><Relationship Id="rId219" Type="http://schemas.openxmlformats.org/officeDocument/2006/relationships/hyperlink" Target="http://www.stjsonora.gob.mx/acceso_informacion/Articulo84/FraccionIIE/2do.Trim2018/0218.pdf" TargetMode="External"/><Relationship Id="rId220" Type="http://schemas.openxmlformats.org/officeDocument/2006/relationships/hyperlink" Target="http://www.stjsonora.gob.mx/acceso_informacion/Articulo84/FraccionIIE/2do.Trim2018/0219.pdf" TargetMode="External"/><Relationship Id="rId221" Type="http://schemas.openxmlformats.org/officeDocument/2006/relationships/hyperlink" Target="http://www.stjsonora.gob.mx/acceso_informacion/Articulo84/FraccionIIE/2do.Trim2018/0220.pdf" TargetMode="External"/><Relationship Id="rId222" Type="http://schemas.openxmlformats.org/officeDocument/2006/relationships/hyperlink" Target="http://www.stjsonora.gob.mx/acceso_informacion/Articulo84/FraccionIIE/2do.Trim2018/0221.pdf" TargetMode="External"/><Relationship Id="rId223" Type="http://schemas.openxmlformats.org/officeDocument/2006/relationships/hyperlink" Target="http://www.stjsonora.gob.mx/acceso_informacion/Articulo84/FraccionIIE/2do.Trim2018/0222.pdf" TargetMode="External"/><Relationship Id="rId224" Type="http://schemas.openxmlformats.org/officeDocument/2006/relationships/hyperlink" Target="http://www.stjsonora.gob.mx/acceso_informacion/Articulo84/FraccionIIE/2do.Trim2018/0223.pdf" TargetMode="External"/><Relationship Id="rId225" Type="http://schemas.openxmlformats.org/officeDocument/2006/relationships/hyperlink" Target="http://www.stjsonora.gob.mx/acceso_informacion/Articulo84/FraccionIIE/2do.Trim2018/0224.pdf" TargetMode="External"/><Relationship Id="rId226" Type="http://schemas.openxmlformats.org/officeDocument/2006/relationships/hyperlink" Target="http://www.stjsonora.gob.mx/acceso_informacion/Articulo84/FraccionIIE/2do.Trim2018/0225.pdf" TargetMode="External"/><Relationship Id="rId227" Type="http://schemas.openxmlformats.org/officeDocument/2006/relationships/hyperlink" Target="http://www.stjsonora.gob.mx/acceso_informacion/Articulo84/FraccionIIE/2do.Trim2018/0226.pdf" TargetMode="External"/><Relationship Id="rId228" Type="http://schemas.openxmlformats.org/officeDocument/2006/relationships/hyperlink" Target="http://www.stjsonora.gob.mx/acceso_informacion/Articulo84/FraccionIIE/2do.Trim2018/0227.pdf" TargetMode="External"/><Relationship Id="rId229" Type="http://schemas.openxmlformats.org/officeDocument/2006/relationships/hyperlink" Target="http://www.stjsonora.gob.mx/acceso_informacion/Articulo84/FraccionIIE/2do.Trim2018/0228.pdf" TargetMode="External"/><Relationship Id="rId230" Type="http://schemas.openxmlformats.org/officeDocument/2006/relationships/hyperlink" Target="http://www.stjsonora.gob.mx/acceso_informacion/Articulo84/FraccionIIE/2do.Trim2018/0229.pdf" TargetMode="External"/><Relationship Id="rId231" Type="http://schemas.openxmlformats.org/officeDocument/2006/relationships/hyperlink" Target="http://www.stjsonora.gob.mx/acceso_informacion/Articulo84/FraccionIIE/2do.Trim2018/0230.pdf" TargetMode="External"/><Relationship Id="rId232" Type="http://schemas.openxmlformats.org/officeDocument/2006/relationships/hyperlink" Target="http://www.stjsonora.gob.mx/acceso_informacion/Articulo84/FraccionIIE/2do.Trim2018/0231.pdf" TargetMode="External"/><Relationship Id="rId233" Type="http://schemas.openxmlformats.org/officeDocument/2006/relationships/hyperlink" Target="http://www.stjsonora.gob.mx/acceso_informacion/Articulo84/FraccionIIE/2do.Trim2018/0232.pdf" TargetMode="External"/><Relationship Id="rId234" Type="http://schemas.openxmlformats.org/officeDocument/2006/relationships/hyperlink" Target="http://www.stjsonora.gob.mx/acceso_informacion/Articulo84/FraccionIIE/2do.Trim2018/0233.pdf" TargetMode="External"/><Relationship Id="rId235" Type="http://schemas.openxmlformats.org/officeDocument/2006/relationships/hyperlink" Target="http://www.stjsonora.gob.mx/acceso_informacion/Articulo84/FraccionIIE/2do.Trim2018/0234.pdf" TargetMode="External"/><Relationship Id="rId236" Type="http://schemas.openxmlformats.org/officeDocument/2006/relationships/hyperlink" Target="http://www.stjsonora.gob.mx/acceso_informacion/Articulo84/FraccionIIE/2do.Trim2018/0235.pdf" TargetMode="External"/><Relationship Id="rId237" Type="http://schemas.openxmlformats.org/officeDocument/2006/relationships/hyperlink" Target="http://www.stjsonora.gob.mx/acceso_informacion/Articulo84/FraccionIIE/2do.Trim2018/0236.pdf" TargetMode="External"/><Relationship Id="rId238" Type="http://schemas.openxmlformats.org/officeDocument/2006/relationships/hyperlink" Target="http://www.stjsonora.gob.mx/acceso_informacion/Articulo84/FraccionIIE/2do.Trim2018/0237.pdf" TargetMode="External"/><Relationship Id="rId239" Type="http://schemas.openxmlformats.org/officeDocument/2006/relationships/hyperlink" Target="http://www.stjsonora.gob.mx/acceso_informacion/Articulo84/FraccionIIE/2do.Trim2018/0238.pdf" TargetMode="External"/><Relationship Id="rId240" Type="http://schemas.openxmlformats.org/officeDocument/2006/relationships/hyperlink" Target="http://www.stjsonora.gob.mx/acceso_informacion/Articulo84/FraccionIIE/2do.Trim2018/0239.pdf" TargetMode="External"/><Relationship Id="rId241" Type="http://schemas.openxmlformats.org/officeDocument/2006/relationships/hyperlink" Target="http://www.stjsonora.gob.mx/acceso_informacion/Articulo84/FraccionIIE/2do.Trim2018/0240.pdf" TargetMode="External"/><Relationship Id="rId242" Type="http://schemas.openxmlformats.org/officeDocument/2006/relationships/hyperlink" Target="http://www.stjsonora.gob.mx/acceso_informacion/Articulo84/FraccionIIE/2do.Trim2018/0241.pdf" TargetMode="External"/><Relationship Id="rId243" Type="http://schemas.openxmlformats.org/officeDocument/2006/relationships/hyperlink" Target="http://www.stjsonora.gob.mx/acceso_informacion/Articulo84/FraccionIIE/2do.Trim2018/0242.pdf" TargetMode="External"/><Relationship Id="rId244" Type="http://schemas.openxmlformats.org/officeDocument/2006/relationships/hyperlink" Target="http://www.stjsonora.gob.mx/acceso_informacion/Articulo84/FraccionIIE/2do.Trim2018/0243.pdf" TargetMode="External"/><Relationship Id="rId245" Type="http://schemas.openxmlformats.org/officeDocument/2006/relationships/hyperlink" Target="http://www.stjsonora.gob.mx/acceso_informacion/Articulo84/FraccionIIE/2do.Trim2018/0244.pdf" TargetMode="External"/><Relationship Id="rId246" Type="http://schemas.openxmlformats.org/officeDocument/2006/relationships/hyperlink" Target="http://www.stjsonora.gob.mx/acceso_informacion/Articulo84/FraccionIIE/2do.Trim2018/0245.pdf" TargetMode="External"/><Relationship Id="rId247" Type="http://schemas.openxmlformats.org/officeDocument/2006/relationships/hyperlink" Target="http://www.stjsonora.gob.mx/acceso_informacion/Articulo84/FraccionIIE/2do.Trim2018/0246.pdf" TargetMode="External"/><Relationship Id="rId248" Type="http://schemas.openxmlformats.org/officeDocument/2006/relationships/hyperlink" Target="http://www.stjsonora.gob.mx/acceso_informacion/Articulo84/FraccionIIE/2do.Trim2018/0247.pdf" TargetMode="External"/><Relationship Id="rId249" Type="http://schemas.openxmlformats.org/officeDocument/2006/relationships/hyperlink" Target="http://www.stjsonora.gob.mx/acceso_informacion/Articulo84/FraccionIIE/2do.Trim2018/0248.pdf" TargetMode="External"/><Relationship Id="rId250" Type="http://schemas.openxmlformats.org/officeDocument/2006/relationships/hyperlink" Target="http://www.stjsonora.gob.mx/acceso_informacion/Articulo84/FraccionIIE/2do.Trim2018/0249.pdf" TargetMode="External"/><Relationship Id="rId251" Type="http://schemas.openxmlformats.org/officeDocument/2006/relationships/hyperlink" Target="http://www.stjsonora.gob.mx/acceso_informacion/Articulo84/FraccionIIE/2do.Trim2018/0250.pdf" TargetMode="External"/><Relationship Id="rId252" Type="http://schemas.openxmlformats.org/officeDocument/2006/relationships/hyperlink" Target="http://www.stjsonora.gob.mx/acceso_informacion/Articulo84/FraccionIIE/2do.Trim2018/0251.pdf" TargetMode="External"/><Relationship Id="rId253" Type="http://schemas.openxmlformats.org/officeDocument/2006/relationships/hyperlink" Target="http://www.stjsonora.gob.mx/acceso_informacion/Articulo84/FraccionIIE/2do.Trim2018/0252.pdf" TargetMode="External"/><Relationship Id="rId254" Type="http://schemas.openxmlformats.org/officeDocument/2006/relationships/hyperlink" Target="http://www.stjsonora.gob.mx/acceso_informacion/Articulo84/FraccionIIE/2do.Trim2018/0253.pdf" TargetMode="External"/><Relationship Id="rId255" Type="http://schemas.openxmlformats.org/officeDocument/2006/relationships/hyperlink" Target="http://www.stjsonora.gob.mx/acceso_informacion/Articulo84/FraccionIIE/2do.Trim2018/0254.pdf" TargetMode="External"/><Relationship Id="rId256" Type="http://schemas.openxmlformats.org/officeDocument/2006/relationships/hyperlink" Target="http://www.stjsonora.gob.mx/acceso_informacion/Articulo84/FraccionIIE/2do.Trim2018/0255.pdf" TargetMode="External"/><Relationship Id="rId257" Type="http://schemas.openxmlformats.org/officeDocument/2006/relationships/hyperlink" Target="http://www.stjsonora.gob.mx/acceso_informacion/Articulo84/FraccionIIE/2do.Trim2018/0256.pdf" TargetMode="External"/><Relationship Id="rId258" Type="http://schemas.openxmlformats.org/officeDocument/2006/relationships/hyperlink" Target="http://www.stjsonora.gob.mx/acceso_informacion/Articulo84/FraccionIIE/2do.Trim2018/0257.pdf" TargetMode="External"/><Relationship Id="rId259" Type="http://schemas.openxmlformats.org/officeDocument/2006/relationships/hyperlink" Target="http://www.stjsonora.gob.mx/acceso_informacion/Articulo84/FraccionIIE/2do.Trim2018/0258.pdf" TargetMode="External"/><Relationship Id="rId260" Type="http://schemas.openxmlformats.org/officeDocument/2006/relationships/hyperlink" Target="http://www.stjsonora.gob.mx/acceso_informacion/Articulo84/FraccionIIE/2do.Trim2018/0259.pdf" TargetMode="External"/><Relationship Id="rId261" Type="http://schemas.openxmlformats.org/officeDocument/2006/relationships/hyperlink" Target="http://www.stjsonora.gob.mx/acceso_informacion/Articulo84/FraccionIIE/2do.Trim2018/0260.pdf" TargetMode="External"/><Relationship Id="rId262" Type="http://schemas.openxmlformats.org/officeDocument/2006/relationships/hyperlink" Target="http://www.stjsonora.gob.mx/acceso_informacion/Articulo84/FraccionIIE/2do.Trim2018/0261.pdf" TargetMode="External"/><Relationship Id="rId263" Type="http://schemas.openxmlformats.org/officeDocument/2006/relationships/hyperlink" Target="http://www.stjsonora.gob.mx/acceso_informacion/Articulo84/FraccionIIE/2do.Trim2018/0262.pdf" TargetMode="External"/><Relationship Id="rId264" Type="http://schemas.openxmlformats.org/officeDocument/2006/relationships/hyperlink" Target="http://www.stjsonora.gob.mx/acceso_informacion/Articulo84/FraccionIIE/2do.Trim2018/0263.pdf" TargetMode="External"/><Relationship Id="rId265" Type="http://schemas.openxmlformats.org/officeDocument/2006/relationships/hyperlink" Target="http://www.stjsonora.gob.mx/acceso_informacion/Articulo84/FraccionIIE/2do.Trim2018/0264.pdf" TargetMode="External"/><Relationship Id="rId266" Type="http://schemas.openxmlformats.org/officeDocument/2006/relationships/hyperlink" Target="http://www.stjsonora.gob.mx/acceso_informacion/Articulo84/FraccionIIE/2do.Trim2018/0265.pdf" TargetMode="External"/><Relationship Id="rId267" Type="http://schemas.openxmlformats.org/officeDocument/2006/relationships/hyperlink" Target="http://www.stjsonora.gob.mx/acceso_informacion/Articulo84/FraccionIIE/2do.Trim2018/0266.pdf" TargetMode="External"/><Relationship Id="rId268" Type="http://schemas.openxmlformats.org/officeDocument/2006/relationships/hyperlink" Target="http://www.stjsonora.gob.mx/acceso_informacion/Articulo84/FraccionIIE/2do.Trim2018/0267.pdf" TargetMode="External"/><Relationship Id="rId269" Type="http://schemas.openxmlformats.org/officeDocument/2006/relationships/hyperlink" Target="http://www.stjsonora.gob.mx/acceso_informacion/Articulo84/FraccionIIE/2do.Trim2018/0268.pdf" TargetMode="External"/><Relationship Id="rId270" Type="http://schemas.openxmlformats.org/officeDocument/2006/relationships/hyperlink" Target="http://www.stjsonora.gob.mx/acceso_informacion/Articulo84/FraccionIIE/2do.Trim2018/0269.pdf" TargetMode="External"/><Relationship Id="rId271" Type="http://schemas.openxmlformats.org/officeDocument/2006/relationships/hyperlink" Target="http://www.stjsonora.gob.mx/acceso_informacion/Articulo84/FraccionIIE/2do.Trim2018/0270.pdf" TargetMode="External"/><Relationship Id="rId272" Type="http://schemas.openxmlformats.org/officeDocument/2006/relationships/hyperlink" Target="http://www.stjsonora.gob.mx/acceso_informacion/Articulo84/FraccionIIE/2do.Trim2018/0271.pdf" TargetMode="External"/><Relationship Id="rId273" Type="http://schemas.openxmlformats.org/officeDocument/2006/relationships/hyperlink" Target="http://www.stjsonora.gob.mx/acceso_informacion/Articulo84/FraccionIIE/2do.Trim2018/0272.pdf" TargetMode="External"/><Relationship Id="rId274" Type="http://schemas.openxmlformats.org/officeDocument/2006/relationships/hyperlink" Target="http://www.stjsonora.gob.mx/acceso_informacion/Articulo84/FraccionIIE/2do.Trim2018/0273.pdf" TargetMode="External"/><Relationship Id="rId275" Type="http://schemas.openxmlformats.org/officeDocument/2006/relationships/hyperlink" Target="http://www.stjsonora.gob.mx/acceso_informacion/Articulo84/FraccionIIE/2do.Trim2018/0274.pdf" TargetMode="External"/><Relationship Id="rId276" Type="http://schemas.openxmlformats.org/officeDocument/2006/relationships/hyperlink" Target="http://www.stjsonora.gob.mx/acceso_informacion/Articulo84/FraccionIIE/2do.Trim2018/0275.pdf" TargetMode="External"/><Relationship Id="rId277" Type="http://schemas.openxmlformats.org/officeDocument/2006/relationships/hyperlink" Target="http://www.stjsonora.gob.mx/acceso_informacion/Articulo84/FraccionIIE/2do.Trim2018/0276.pdf" TargetMode="External"/><Relationship Id="rId278" Type="http://schemas.openxmlformats.org/officeDocument/2006/relationships/hyperlink" Target="http://www.stjsonora.gob.mx/acceso_informacion/Articulo84/FraccionIIE/2do.Trim2018/0277.pdf" TargetMode="External"/><Relationship Id="rId279" Type="http://schemas.openxmlformats.org/officeDocument/2006/relationships/hyperlink" Target="http://www.stjsonora.gob.mx/acceso_informacion/Articulo84/FraccionIIE/2do.Trim2018/0278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18/19-1109.pdf" TargetMode="External"/><Relationship Id="rId2" Type="http://schemas.openxmlformats.org/officeDocument/2006/relationships/hyperlink" Target="http://www.stjsonora.gob.mx/acceso_informacion/Articulo84/FraccionIIE/2do.Trim2018/19-1110.pdf" TargetMode="External"/><Relationship Id="rId3" Type="http://schemas.openxmlformats.org/officeDocument/2006/relationships/hyperlink" Target="http://www.stjsonora.gob.mx/acceso_informacion/Articulo84/FraccionIIE/2do.Trim2018/100004556.pdf" TargetMode="External"/><Relationship Id="rId4" Type="http://schemas.openxmlformats.org/officeDocument/2006/relationships/hyperlink" Target="http://www.stjsonora.gob.mx/acceso_informacion/Articulo84/FraccionIIE/2do.Trim2018/19-1090.pdf" TargetMode="External"/><Relationship Id="rId5" Type="http://schemas.openxmlformats.org/officeDocument/2006/relationships/hyperlink" Target="http://www.stjsonora.gob.mx/acceso_informacion/Articulo84/FraccionIIE/2do.Trim2018/3%20(177728%20-%20FAM%20665).pdf" TargetMode="External"/><Relationship Id="rId6" Type="http://schemas.openxmlformats.org/officeDocument/2006/relationships/hyperlink" Target="http://www.stjsonora.gob.mx/acceso_informacion/Articulo84/FraccionIIE/2do.Trim2018/3%20(177728%20-%20F3%20146).pdf" TargetMode="External"/><Relationship Id="rId7" Type="http://schemas.openxmlformats.org/officeDocument/2006/relationships/hyperlink" Target="http://www.stjsonora.gob.mx/acceso_informacion/Articulo84/FraccionIIE/2do.Trim2018/19-1179.pdf" TargetMode="External"/><Relationship Id="rId8" Type="http://schemas.openxmlformats.org/officeDocument/2006/relationships/hyperlink" Target="http://www.stjsonora.gob.mx/acceso_informacion/Articulo84/FraccionIIE/2do.Trim2018/19-1180.pdf" TargetMode="External"/><Relationship Id="rId9" Type="http://schemas.openxmlformats.org/officeDocument/2006/relationships/hyperlink" Target="http://www.stjsonora.gob.mx/acceso_informacion/Articulo84/FraccionIIE/2do.Trim2018/19-1178.pdf" TargetMode="External"/><Relationship Id="rId10" Type="http://schemas.openxmlformats.org/officeDocument/2006/relationships/hyperlink" Target="http://www.stjsonora.gob.mx/acceso_informacion/Articulo84/FraccionIIE/2do.Trim2018/19-1181.pdf" TargetMode="External"/><Relationship Id="rId11" Type="http://schemas.openxmlformats.org/officeDocument/2006/relationships/hyperlink" Target="http://www.stjsonora.gob.mx/acceso_informacion/Articulo84/FraccionIIE/2do.Trim2018/19-1111.pdf" TargetMode="External"/><Relationship Id="rId12" Type="http://schemas.openxmlformats.org/officeDocument/2006/relationships/hyperlink" Target="http://www.stjsonora.gob.mx/acceso_informacion/Articulo84/FraccionIIE/2do.Trim2018/8%20(177728%20-%20FAM%20666).pdf" TargetMode="External"/><Relationship Id="rId13" Type="http://schemas.openxmlformats.org/officeDocument/2006/relationships/hyperlink" Target="http://www.stjsonora.gob.mx/acceso_informacion/Articulo84/FraccionIIE/2do.Trim2018/8%20(177728%20-%20F3%20147).pdf" TargetMode="External"/><Relationship Id="rId14" Type="http://schemas.openxmlformats.org/officeDocument/2006/relationships/hyperlink" Target="http://www.stjsonora.gob.mx/acceso_informacion/Articulo84/FraccionIIE/2do.Trim2018/19-1146.pdf" TargetMode="External"/><Relationship Id="rId15" Type="http://schemas.openxmlformats.org/officeDocument/2006/relationships/hyperlink" Target="http://www.stjsonora.gob.mx/acceso_informacion/Articulo84/FraccionIIE/2do.Trim2018/19-1147.pdf" TargetMode="External"/><Relationship Id="rId16" Type="http://schemas.openxmlformats.org/officeDocument/2006/relationships/hyperlink" Target="http://www.stjsonora.gob.mx/acceso_informacion/Articulo84/FraccionIIE/2do.Trim2018/19-1148.pdf" TargetMode="External"/><Relationship Id="rId17" Type="http://schemas.openxmlformats.org/officeDocument/2006/relationships/hyperlink" Target="http://www.stjsonora.gob.mx/acceso_informacion/Articulo84/FraccionIIE/2do.Trim2018/19-1149.pdf" TargetMode="External"/><Relationship Id="rId18" Type="http://schemas.openxmlformats.org/officeDocument/2006/relationships/hyperlink" Target="http://www.stjsonora.gob.mx/acceso_informacion/Articulo84/FraccionIIE/2do.Trim2018/19-1150.pdf" TargetMode="External"/><Relationship Id="rId19" Type="http://schemas.openxmlformats.org/officeDocument/2006/relationships/hyperlink" Target="http://www.stjsonora.gob.mx/acceso_informacion/Articulo84/FraccionIIE/2do.Trim2018/19-1151.pdf" TargetMode="External"/><Relationship Id="rId20" Type="http://schemas.openxmlformats.org/officeDocument/2006/relationships/hyperlink" Target="http://www.stjsonora.gob.mx/acceso_informacion/Articulo84/FraccionIIE/2do.Trim2018/19-1152.pdf" TargetMode="External"/><Relationship Id="rId21" Type="http://schemas.openxmlformats.org/officeDocument/2006/relationships/hyperlink" Target="http://www.stjsonora.gob.mx/acceso_informacion/Articulo84/FraccionIIE/2do.Trim2018/19-1182.pdf" TargetMode="External"/><Relationship Id="rId22" Type="http://schemas.openxmlformats.org/officeDocument/2006/relationships/hyperlink" Target="http://www.stjsonora.gob.mx/acceso_informacion/Articulo84/FraccionIIE/2do.Trim2018/19-1183.pdf" TargetMode="External"/><Relationship Id="rId23" Type="http://schemas.openxmlformats.org/officeDocument/2006/relationships/hyperlink" Target="http://www.stjsonora.gob.mx/acceso_informacion/Articulo84/FraccionIIE/2do.Trim2018/19-1184.pdf" TargetMode="External"/><Relationship Id="rId24" Type="http://schemas.openxmlformats.org/officeDocument/2006/relationships/hyperlink" Target="http://www.stjsonora.gob.mx/acceso_informacion/Articulo84/FraccionIIE/2do.Trim2018/19-1185.pdf" TargetMode="External"/><Relationship Id="rId25" Type="http://schemas.openxmlformats.org/officeDocument/2006/relationships/hyperlink" Target="http://www.stjsonora.gob.mx/acceso_informacion/Articulo84/FraccionIIE/2do.Trim2018/19-1186.pdf" TargetMode="External"/><Relationship Id="rId26" Type="http://schemas.openxmlformats.org/officeDocument/2006/relationships/hyperlink" Target="http://www.stjsonora.gob.mx/acceso_informacion/Articulo84/FraccionIIE/2do.Trim2018/19-1187.pdf" TargetMode="External"/><Relationship Id="rId27" Type="http://schemas.openxmlformats.org/officeDocument/2006/relationships/hyperlink" Target="http://www.stjsonora.gob.mx/acceso_informacion/Articulo84/FraccionIIE/2do.Trim2018/19-1190.pdf" TargetMode="External"/><Relationship Id="rId28" Type="http://schemas.openxmlformats.org/officeDocument/2006/relationships/hyperlink" Target="http://www.stjsonora.gob.mx/acceso_informacion/Articulo84/FraccionIIE/2do.Trim2018/19-1191.pdf" TargetMode="External"/><Relationship Id="rId29" Type="http://schemas.openxmlformats.org/officeDocument/2006/relationships/hyperlink" Target="http://www.stjsonora.gob.mx/acceso_informacion/Articulo84/FraccionIIE/2do.Trim2018/19-1192.pdf" TargetMode="External"/><Relationship Id="rId30" Type="http://schemas.openxmlformats.org/officeDocument/2006/relationships/hyperlink" Target="http://www.stjsonora.gob.mx/acceso_informacion/Articulo84/FraccionIIE/2do.Trim2018/19-1229.pdf" TargetMode="External"/><Relationship Id="rId31" Type="http://schemas.openxmlformats.org/officeDocument/2006/relationships/hyperlink" Target="http://www.stjsonora.gob.mx/acceso_informacion/Articulo84/FraccionIIE/2do.Trim2018/19-1230.pdf" TargetMode="External"/><Relationship Id="rId32" Type="http://schemas.openxmlformats.org/officeDocument/2006/relationships/hyperlink" Target="http://www.stjsonora.gob.mx/acceso_informacion/Articulo84/FraccionIIE/2do.Trim2018/19-1231.pdf" TargetMode="External"/><Relationship Id="rId33" Type="http://schemas.openxmlformats.org/officeDocument/2006/relationships/hyperlink" Target="http://www.stjsonora.gob.mx/acceso_informacion/Articulo84/FraccionIIE/2do.Trim2018/19-1228.pdf" TargetMode="External"/><Relationship Id="rId34" Type="http://schemas.openxmlformats.org/officeDocument/2006/relationships/hyperlink" Target="http://www.stjsonora.gob.mx/acceso_informacion/Articulo84/FraccionIIE/2do.Trim2018/19-1222.pdf" TargetMode="External"/><Relationship Id="rId35" Type="http://schemas.openxmlformats.org/officeDocument/2006/relationships/hyperlink" Target="http://www.stjsonora.gob.mx/acceso_informacion/Articulo84/FraccionIIE/2do.Trim2018/19-1302.pdf" TargetMode="External"/><Relationship Id="rId36" Type="http://schemas.openxmlformats.org/officeDocument/2006/relationships/hyperlink" Target="http://www.stjsonora.gob.mx/acceso_informacion/Articulo84/FraccionIIE/2do.Trim2018/19-1232.pdf" TargetMode="External"/><Relationship Id="rId37" Type="http://schemas.openxmlformats.org/officeDocument/2006/relationships/hyperlink" Target="http://www.stjsonora.gob.mx/acceso_informacion/Articulo84/FraccionIIE/2do.Trim2018/19-1233.pdf" TargetMode="External"/><Relationship Id="rId38" Type="http://schemas.openxmlformats.org/officeDocument/2006/relationships/hyperlink" Target="http://www.stjsonora.gob.mx/acceso_informacion/Articulo84/FraccionIIE/2do.Trim2018/19-1234.pdf" TargetMode="External"/><Relationship Id="rId39" Type="http://schemas.openxmlformats.org/officeDocument/2006/relationships/hyperlink" Target="http://www.stjsonora.gob.mx/acceso_informacion/Articulo84/FraccionIIE/2do.Trim2018/19-1235.pdf" TargetMode="External"/><Relationship Id="rId40" Type="http://schemas.openxmlformats.org/officeDocument/2006/relationships/hyperlink" Target="http://www.stjsonora.gob.mx/acceso_informacion/Articulo84/FraccionIIE/2do.Trim2018/19-1236.pdf" TargetMode="External"/><Relationship Id="rId41" Type="http://schemas.openxmlformats.org/officeDocument/2006/relationships/hyperlink" Target="http://www.stjsonora.gob.mx/acceso_informacion/Articulo84/FraccionIIE/2do.Trim2018/19-1237.pdf" TargetMode="External"/><Relationship Id="rId42" Type="http://schemas.openxmlformats.org/officeDocument/2006/relationships/hyperlink" Target="http://www.stjsonora.gob.mx/acceso_informacion/Articulo84/FraccionIIE/2do.Trim2018/19-1238.pdf" TargetMode="External"/><Relationship Id="rId43" Type="http://schemas.openxmlformats.org/officeDocument/2006/relationships/hyperlink" Target="http://www.stjsonora.gob.mx/acceso_informacion/Articulo84/FraccionIIE/2do.Trim2018/19-1239.pdf" TargetMode="External"/><Relationship Id="rId44" Type="http://schemas.openxmlformats.org/officeDocument/2006/relationships/hyperlink" Target="http://www.stjsonora.gob.mx/acceso_informacion/Articulo84/FraccionIIE/2do.Trim2018/19-1240.pdf" TargetMode="External"/><Relationship Id="rId45" Type="http://schemas.openxmlformats.org/officeDocument/2006/relationships/hyperlink" Target="http://www.stjsonora.gob.mx/acceso_informacion/Articulo84/FraccionIIE/2do.Trim2018/19-1241.pdf" TargetMode="External"/><Relationship Id="rId46" Type="http://schemas.openxmlformats.org/officeDocument/2006/relationships/hyperlink" Target="http://www.stjsonora.gob.mx/acceso_informacion/Articulo84/FraccionIIE/2do.Trim2018/19-1242.pdf" TargetMode="External"/><Relationship Id="rId47" Type="http://schemas.openxmlformats.org/officeDocument/2006/relationships/hyperlink" Target="http://www.stjsonora.gob.mx/acceso_informacion/Articulo84/FraccionIIE/2do.Trim2018/19-1266.pdf" TargetMode="External"/><Relationship Id="rId48" Type="http://schemas.openxmlformats.org/officeDocument/2006/relationships/hyperlink" Target="http://www.stjsonora.gob.mx/acceso_informacion/Articulo84/FraccionIIE/2do.Trim2018/19-1267.pdf" TargetMode="External"/><Relationship Id="rId49" Type="http://schemas.openxmlformats.org/officeDocument/2006/relationships/hyperlink" Target="http://www.stjsonora.gob.mx/acceso_informacion/Articulo84/FraccionIIE/2do.Trim2018/19-1268.pdf" TargetMode="External"/><Relationship Id="rId50" Type="http://schemas.openxmlformats.org/officeDocument/2006/relationships/hyperlink" Target="http://www.stjsonora.gob.mx/acceso_informacion/Articulo84/FraccionIIE/2do.Trim2018/19-1269.pdf" TargetMode="External"/><Relationship Id="rId51" Type="http://schemas.openxmlformats.org/officeDocument/2006/relationships/hyperlink" Target="http://www.stjsonora.gob.mx/acceso_informacion/Articulo84/FraccionIIE/2do.Trim2018/19-1279.pdf" TargetMode="External"/><Relationship Id="rId52" Type="http://schemas.openxmlformats.org/officeDocument/2006/relationships/hyperlink" Target="http://www.stjsonora.gob.mx/acceso_informacion/Articulo84/FraccionIIE/2do.Trim2018/19-1280.pdf" TargetMode="External"/><Relationship Id="rId53" Type="http://schemas.openxmlformats.org/officeDocument/2006/relationships/hyperlink" Target="http://www.stjsonora.gob.mx/acceso_informacion/Articulo84/FraccionIIE/2do.Trim2018/19-1281.pdf" TargetMode="External"/><Relationship Id="rId54" Type="http://schemas.openxmlformats.org/officeDocument/2006/relationships/hyperlink" Target="http://www.stjsonora.gob.mx/acceso_informacion/Articulo84/FraccionIIE/2do.Trim2018/19-1282.pdf" TargetMode="External"/><Relationship Id="rId55" Type="http://schemas.openxmlformats.org/officeDocument/2006/relationships/hyperlink" Target="http://www.stjsonora.gob.mx/acceso_informacion/Articulo84/FraccionIIE/2do.Trim2018/19-1283.pdf" TargetMode="External"/><Relationship Id="rId56" Type="http://schemas.openxmlformats.org/officeDocument/2006/relationships/hyperlink" Target="http://www.stjsonora.gob.mx/acceso_informacion/Articulo84/FraccionIIE/2do.Trim2018/19-1284.pdf" TargetMode="External"/><Relationship Id="rId57" Type="http://schemas.openxmlformats.org/officeDocument/2006/relationships/hyperlink" Target="http://www.stjsonora.gob.mx/acceso_informacion/Articulo84/FraccionIIE/2do.Trim2018/19-1285.pdf" TargetMode="External"/><Relationship Id="rId58" Type="http://schemas.openxmlformats.org/officeDocument/2006/relationships/hyperlink" Target="http://www.stjsonora.gob.mx/acceso_informacion/Articulo84/FraccionIIE/2do.Trim2018/19-1320.pdf" TargetMode="External"/><Relationship Id="rId59" Type="http://schemas.openxmlformats.org/officeDocument/2006/relationships/hyperlink" Target="http://www.stjsonora.gob.mx/acceso_informacion/Articulo84/FraccionIIE/2do.Trim2018/19-1352.pdf" TargetMode="External"/><Relationship Id="rId60" Type="http://schemas.openxmlformats.org/officeDocument/2006/relationships/hyperlink" Target="http://www.stjsonora.gob.mx/acceso_informacion/Articulo84/FraccionIIE/2do.Trim2018/19-1316.pdf" TargetMode="External"/><Relationship Id="rId61" Type="http://schemas.openxmlformats.org/officeDocument/2006/relationships/hyperlink" Target="http://www.stjsonora.gob.mx/acceso_informacion/Articulo84/FraccionIIE/2do.Trim2018/54%20(%20177728%20-%20FAM%20799).pdf" TargetMode="External"/><Relationship Id="rId62" Type="http://schemas.openxmlformats.org/officeDocument/2006/relationships/hyperlink" Target="http://www.stjsonora.gob.mx/acceso_informacion/Articulo84/FraccionIIE/2do.Trim2018/54%20(177728%20-%20F3%20175).pdf" TargetMode="External"/><Relationship Id="rId63" Type="http://schemas.openxmlformats.org/officeDocument/2006/relationships/hyperlink" Target="http://www.stjsonora.gob.mx/acceso_informacion/Articulo84/FraccionIIE/2do.Trim2018/19-1317.pdf" TargetMode="External"/><Relationship Id="rId64" Type="http://schemas.openxmlformats.org/officeDocument/2006/relationships/hyperlink" Target="http://www.stjsonora.gob.mx/acceso_informacion/Articulo84/FraccionIIE/2do.Trim2018/55%20(177728%20-%20FAM%20800).pdf" TargetMode="External"/><Relationship Id="rId65" Type="http://schemas.openxmlformats.org/officeDocument/2006/relationships/hyperlink" Target="http://www.stjsonora.gob.mx/acceso_informacion/Articulo84/FraccionIIE/2do.Trim2018/55%20(177728%20-%20F3%20176).pdf" TargetMode="External"/><Relationship Id="rId66" Type="http://schemas.openxmlformats.org/officeDocument/2006/relationships/hyperlink" Target="http://www.stjsonora.gob.mx/acceso_informacion/Articulo84/FraccionIIE/2do.Trim2018/19-1330.pdf" TargetMode="External"/><Relationship Id="rId67" Type="http://schemas.openxmlformats.org/officeDocument/2006/relationships/hyperlink" Target="http://www.stjsonora.gob.mx/acceso_informacion/Articulo84/FraccionIIE/2do.Trim2018/19-1300.pdf" TargetMode="External"/><Relationship Id="rId68" Type="http://schemas.openxmlformats.org/officeDocument/2006/relationships/hyperlink" Target="http://www.stjsonora.gob.mx/acceso_informacion/Articulo84/FraccionIIE/2do.Trim2018/19-1301.pdf" TargetMode="External"/><Relationship Id="rId69" Type="http://schemas.openxmlformats.org/officeDocument/2006/relationships/hyperlink" Target="http://www.stjsonora.gob.mx/acceso_informacion/Articulo84/FraccionIIE/2do.Trim2018/19-1318.pdf" TargetMode="External"/><Relationship Id="rId70" Type="http://schemas.openxmlformats.org/officeDocument/2006/relationships/hyperlink" Target="http://www.stjsonora.gob.mx/acceso_informacion/Articulo84/FraccionIIE/2do.Trim2018/19-1319.pdf" TargetMode="External"/><Relationship Id="rId71" Type="http://schemas.openxmlformats.org/officeDocument/2006/relationships/hyperlink" Target="http://www.stjsonora.gob.mx/acceso_informacion/Articulo84/FraccionIIE/2do.Trim2018/19-1336.pdf" TargetMode="External"/><Relationship Id="rId72" Type="http://schemas.openxmlformats.org/officeDocument/2006/relationships/hyperlink" Target="http://www.stjsonora.gob.mx/acceso_informacion/Articulo84/FraccionIIE/2do.Trim2018/19-1337.pdf" TargetMode="External"/><Relationship Id="rId73" Type="http://schemas.openxmlformats.org/officeDocument/2006/relationships/hyperlink" Target="http://www.stjsonora.gob.mx/acceso_informacion/Articulo84/FraccionIIE/2do.Trim2018/19-1350.pdf" TargetMode="External"/><Relationship Id="rId74" Type="http://schemas.openxmlformats.org/officeDocument/2006/relationships/hyperlink" Target="http://www.stjsonora.gob.mx/acceso_informacion/Articulo84/FraccionIIE/2do.Trim2018/19-1351.pdf" TargetMode="External"/><Relationship Id="rId75" Type="http://schemas.openxmlformats.org/officeDocument/2006/relationships/hyperlink" Target="http://www.stjsonora.gob.mx/acceso_informacion/Articulo84/FraccionIIE/2do.Trim2018/19-1335.pdf" TargetMode="External"/><Relationship Id="rId76" Type="http://schemas.openxmlformats.org/officeDocument/2006/relationships/hyperlink" Target="http://www.stjsonora.gob.mx/acceso_informacion/Articulo84/FraccionIIE/2do.Trim2018/19-1363.pdf" TargetMode="External"/><Relationship Id="rId77" Type="http://schemas.openxmlformats.org/officeDocument/2006/relationships/hyperlink" Target="http://www.stjsonora.gob.mx/acceso_informacion/Articulo84/FraccionIIE/2do.Trim2018/19-1367.pdf" TargetMode="External"/><Relationship Id="rId78" Type="http://schemas.openxmlformats.org/officeDocument/2006/relationships/hyperlink" Target="http://www.stjsonora.gob.mx/acceso_informacion/Articulo84/FraccionIIE/2do.Trim2018/19-1364.pdf" TargetMode="External"/><Relationship Id="rId79" Type="http://schemas.openxmlformats.org/officeDocument/2006/relationships/hyperlink" Target="http://www.stjsonora.gob.mx/acceso_informacion/Articulo84/FraccionIIE/2do.Trim2018/19-1365.pdf" TargetMode="External"/><Relationship Id="rId80" Type="http://schemas.openxmlformats.org/officeDocument/2006/relationships/hyperlink" Target="http://www.stjsonora.gob.mx/acceso_informacion/Articulo84/FraccionIIE/2do.Trim2018/19-1366.pdf" TargetMode="External"/><Relationship Id="rId81" Type="http://schemas.openxmlformats.org/officeDocument/2006/relationships/hyperlink" Target="http://www.stjsonora.gob.mx/acceso_informacion/Articulo84/FraccionIIE/2do.Trim2018/19-1368.pdf" TargetMode="External"/><Relationship Id="rId82" Type="http://schemas.openxmlformats.org/officeDocument/2006/relationships/hyperlink" Target="http://www.stjsonora.gob.mx/acceso_informacion/Articulo84/FraccionIIE/2do.Trim2018/19-1369.pdf" TargetMode="External"/><Relationship Id="rId83" Type="http://schemas.openxmlformats.org/officeDocument/2006/relationships/hyperlink" Target="http://www.stjsonora.gob.mx/acceso_informacion/Articulo84/FraccionIIE/2do.Trim2018/19-1370.pdf" TargetMode="External"/><Relationship Id="rId84" Type="http://schemas.openxmlformats.org/officeDocument/2006/relationships/hyperlink" Target="http://www.stjsonora.gob.mx/acceso_informacion/Articulo84/FraccionIIE/2do.Trim2018/19-1371.pdf" TargetMode="External"/><Relationship Id="rId85" Type="http://schemas.openxmlformats.org/officeDocument/2006/relationships/hyperlink" Target="http://www.stjsonora.gob.mx/acceso_informacion/Articulo84/FraccionIIE/2do.Trim2018/19-1372.pdf" TargetMode="External"/><Relationship Id="rId86" Type="http://schemas.openxmlformats.org/officeDocument/2006/relationships/hyperlink" Target="http://www.stjsonora.gob.mx/acceso_informacion/Articulo84/FraccionIIE/2do.Trim2018/19-1373.pdf" TargetMode="External"/><Relationship Id="rId87" Type="http://schemas.openxmlformats.org/officeDocument/2006/relationships/hyperlink" Target="http://www.stjsonora.gob.mx/acceso_informacion/Articulo84/FraccionIIE/2do.Trim2018/19-1374.pdf" TargetMode="External"/><Relationship Id="rId88" Type="http://schemas.openxmlformats.org/officeDocument/2006/relationships/hyperlink" Target="http://www.stjsonora.gob.mx/acceso_informacion/Articulo84/FraccionIIE/2do.Trim2018/19-1431.pdf" TargetMode="External"/><Relationship Id="rId89" Type="http://schemas.openxmlformats.org/officeDocument/2006/relationships/hyperlink" Target="http://www.stjsonora.gob.mx/acceso_informacion/Articulo84/FraccionIIE/2do.Trim2018/19-1433.pdf" TargetMode="External"/><Relationship Id="rId90" Type="http://schemas.openxmlformats.org/officeDocument/2006/relationships/hyperlink" Target="http://www.stjsonora.gob.mx/acceso_informacion/Articulo84/FraccionIIE/2do.Trim2018/19-1427.pdf" TargetMode="External"/><Relationship Id="rId91" Type="http://schemas.openxmlformats.org/officeDocument/2006/relationships/hyperlink" Target="http://www.stjsonora.gob.mx/acceso_informacion/Articulo84/FraccionIIE/2do.Trim2018/19-1428.pdf" TargetMode="External"/><Relationship Id="rId92" Type="http://schemas.openxmlformats.org/officeDocument/2006/relationships/hyperlink" Target="http://www.stjsonora.gob.mx/acceso_informacion/Articulo84/FraccionIIE/2do.Trim2018/19-1429.pdf" TargetMode="External"/><Relationship Id="rId93" Type="http://schemas.openxmlformats.org/officeDocument/2006/relationships/hyperlink" Target="http://www.stjsonora.gob.mx/acceso_informacion/Articulo84/FraccionIIE/2do.Trim2018/19-1430.pdf" TargetMode="External"/><Relationship Id="rId94" Type="http://schemas.openxmlformats.org/officeDocument/2006/relationships/hyperlink" Target="http://www.stjsonora.gob.mx/acceso_informacion/Articulo84/FraccionIIE/2do.Trim2018/19-1435.pdf" TargetMode="External"/><Relationship Id="rId95" Type="http://schemas.openxmlformats.org/officeDocument/2006/relationships/hyperlink" Target="http://www.stjsonora.gob.mx/acceso_informacion/Articulo84/FraccionIIE/2do.Trim2018/19-1436.pdf" TargetMode="External"/><Relationship Id="rId96" Type="http://schemas.openxmlformats.org/officeDocument/2006/relationships/hyperlink" Target="http://www.stjsonora.gob.mx/acceso_informacion/Articulo84/FraccionIIE/2do.Trim2018/19-1437.pdf" TargetMode="External"/><Relationship Id="rId97" Type="http://schemas.openxmlformats.org/officeDocument/2006/relationships/hyperlink" Target="http://www.stjsonora.gob.mx/acceso_informacion/Articulo84/FraccionIIE/2do.Trim2018/19-1438.pdf" TargetMode="External"/><Relationship Id="rId98" Type="http://schemas.openxmlformats.org/officeDocument/2006/relationships/hyperlink" Target="http://www.stjsonora.gob.mx/acceso_informacion/Articulo84/FraccionIIE/2do.Trim2018/19-1439.pdf" TargetMode="External"/><Relationship Id="rId99" Type="http://schemas.openxmlformats.org/officeDocument/2006/relationships/hyperlink" Target="http://www.stjsonora.gob.mx/acceso_informacion/Articulo84/FraccionIIE/2do.Trim2018/19-1440.pdf" TargetMode="External"/><Relationship Id="rId100" Type="http://schemas.openxmlformats.org/officeDocument/2006/relationships/hyperlink" Target="http://www.stjsonora.gob.mx/acceso_informacion/Articulo84/FraccionIIE/2do.Trim2018/19-1441.pdf" TargetMode="External"/><Relationship Id="rId101" Type="http://schemas.openxmlformats.org/officeDocument/2006/relationships/hyperlink" Target="http://www.stjsonora.gob.mx/acceso_informacion/Articulo84/FraccionIIE/2do.Trim2018/19-1443.pdf" TargetMode="External"/><Relationship Id="rId102" Type="http://schemas.openxmlformats.org/officeDocument/2006/relationships/hyperlink" Target="http://www.stjsonora.gob.mx/acceso_informacion/Articulo84/FraccionIIE/2do.Trim2018/19-1444.pdf" TargetMode="External"/><Relationship Id="rId103" Type="http://schemas.openxmlformats.org/officeDocument/2006/relationships/hyperlink" Target="http://www.stjsonora.gob.mx/acceso_informacion/Articulo84/FraccionIIE/2do.Trim2018/19-1445.pdf" TargetMode="External"/><Relationship Id="rId104" Type="http://schemas.openxmlformats.org/officeDocument/2006/relationships/hyperlink" Target="http://www.stjsonora.gob.mx/acceso_informacion/Articulo84/FraccionIIE/2do.Trim2018/19-1442.pdf" TargetMode="External"/><Relationship Id="rId105" Type="http://schemas.openxmlformats.org/officeDocument/2006/relationships/hyperlink" Target="http://www.stjsonora.gob.mx/acceso_informacion/Articulo84/FraccionIIE/2do.Trim2018/19-1482.pdf" TargetMode="External"/><Relationship Id="rId106" Type="http://schemas.openxmlformats.org/officeDocument/2006/relationships/hyperlink" Target="http://www.stjsonora.gob.mx/acceso_informacion/Articulo84/FraccionIIE/2do.Trim2018/19-1483.pdf" TargetMode="External"/><Relationship Id="rId107" Type="http://schemas.openxmlformats.org/officeDocument/2006/relationships/hyperlink" Target="http://www.stjsonora.gob.mx/acceso_informacion/Articulo84/FraccionIIE/2do.Trim2018/19-1500.pdf" TargetMode="External"/><Relationship Id="rId108" Type="http://schemas.openxmlformats.org/officeDocument/2006/relationships/hyperlink" Target="http://www.stjsonora.gob.mx/acceso_informacion/Articulo84/FraccionIIE/2do.Trim2018/19-1533.pdf" TargetMode="External"/><Relationship Id="rId109" Type="http://schemas.openxmlformats.org/officeDocument/2006/relationships/hyperlink" Target="http://www.stjsonora.gob.mx/acceso_informacion/Articulo84/FraccionIIE/2do.Trim2018/19-1511.pdf" TargetMode="External"/><Relationship Id="rId110" Type="http://schemas.openxmlformats.org/officeDocument/2006/relationships/hyperlink" Target="http://www.stjsonora.gob.mx/acceso_informacion/Articulo84/FraccionIIE/2do.Trim2018/19-1512.pdf" TargetMode="External"/><Relationship Id="rId111" Type="http://schemas.openxmlformats.org/officeDocument/2006/relationships/hyperlink" Target="http://www.stjsonora.gob.mx/acceso_informacion/Articulo84/FraccionIIE/2do.Trim2018/19-1513.pdf" TargetMode="External"/><Relationship Id="rId112" Type="http://schemas.openxmlformats.org/officeDocument/2006/relationships/hyperlink" Target="http://www.stjsonora.gob.mx/acceso_informacion/Articulo84/FraccionIIE/2do.Trim2018/19-1526.pdf" TargetMode="External"/><Relationship Id="rId113" Type="http://schemas.openxmlformats.org/officeDocument/2006/relationships/hyperlink" Target="http://www.stjsonora.gob.mx/acceso_informacion/Articulo84/FraccionIIE/2do.Trim2018/19-1503.pdf" TargetMode="External"/><Relationship Id="rId114" Type="http://schemas.openxmlformats.org/officeDocument/2006/relationships/hyperlink" Target="http://www.stjsonora.gob.mx/acceso_informacion/Articulo84/FraccionIIE/2do.Trim2018/19-1504.pdf" TargetMode="External"/><Relationship Id="rId115" Type="http://schemas.openxmlformats.org/officeDocument/2006/relationships/hyperlink" Target="http://www.stjsonora.gob.mx/acceso_informacion/Articulo84/FraccionIIE/2do.Trim2018/19-1505.pdf" TargetMode="External"/><Relationship Id="rId116" Type="http://schemas.openxmlformats.org/officeDocument/2006/relationships/hyperlink" Target="http://www.stjsonora.gob.mx/acceso_informacion/Articulo84/FraccionIIE/2do.Trim2018/19-1506.pdf" TargetMode="External"/><Relationship Id="rId117" Type="http://schemas.openxmlformats.org/officeDocument/2006/relationships/hyperlink" Target="http://www.stjsonora.gob.mx/acceso_informacion/Articulo84/FraccionIIE/2do.Trim2018/19-1507.pdf" TargetMode="External"/><Relationship Id="rId118" Type="http://schemas.openxmlformats.org/officeDocument/2006/relationships/hyperlink" Target="http://www.stjsonora.gob.mx/acceso_informacion/Articulo84/FraccionIIE/2do.Trim2018/19-1508.pdf" TargetMode="External"/><Relationship Id="rId119" Type="http://schemas.openxmlformats.org/officeDocument/2006/relationships/hyperlink" Target="http://www.stjsonora.gob.mx/acceso_informacion/Articulo84/FraccionIIE/2do.Trim2018/19-1509.pdf" TargetMode="External"/><Relationship Id="rId120" Type="http://schemas.openxmlformats.org/officeDocument/2006/relationships/hyperlink" Target="http://www.stjsonora.gob.mx/acceso_informacion/Articulo84/FraccionIIE/2do.Trim2018/19-1510.pdf" TargetMode="External"/><Relationship Id="rId121" Type="http://schemas.openxmlformats.org/officeDocument/2006/relationships/hyperlink" Target="http://www.stjsonora.gob.mx/acceso_informacion/Articulo84/FraccionIIE/2do.Trim2018/19-1516.pdf" TargetMode="External"/><Relationship Id="rId122" Type="http://schemas.openxmlformats.org/officeDocument/2006/relationships/hyperlink" Target="http://www.stjsonora.gob.mx/acceso_informacion/Articulo84/FraccionIIE/2do.Trim2018/19-1519.pdf" TargetMode="External"/><Relationship Id="rId123" Type="http://schemas.openxmlformats.org/officeDocument/2006/relationships/hyperlink" Target="http://www.stjsonora.gob.mx/acceso_informacion/Articulo84/FraccionIIE/2do.Trim2018/19-1520.pdf" TargetMode="External"/><Relationship Id="rId124" Type="http://schemas.openxmlformats.org/officeDocument/2006/relationships/hyperlink" Target="http://www.stjsonora.gob.mx/acceso_informacion/Articulo84/FraccionIIE/2do.Trim2018/19-1521.pdf" TargetMode="External"/><Relationship Id="rId125" Type="http://schemas.openxmlformats.org/officeDocument/2006/relationships/hyperlink" Target="http://www.stjsonora.gob.mx/acceso_informacion/Articulo84/FraccionIIE/2do.Trim2018/19-1522.pdf" TargetMode="External"/><Relationship Id="rId126" Type="http://schemas.openxmlformats.org/officeDocument/2006/relationships/hyperlink" Target="http://www.stjsonora.gob.mx/acceso_informacion/Articulo84/FraccionIIE/2do.Trim2018/19-1523.pdf" TargetMode="External"/><Relationship Id="rId127" Type="http://schemas.openxmlformats.org/officeDocument/2006/relationships/hyperlink" Target="http://www.stjsonora.gob.mx/acceso_informacion/Articulo84/FraccionIIE/2do.Trim2018/19-1524.pdf" TargetMode="External"/><Relationship Id="rId128" Type="http://schemas.openxmlformats.org/officeDocument/2006/relationships/hyperlink" Target="http://www.stjsonora.gob.mx/acceso_informacion/Articulo84/FraccionIIE/2do.Trim2018/19-1527.pdf" TargetMode="External"/><Relationship Id="rId129" Type="http://schemas.openxmlformats.org/officeDocument/2006/relationships/hyperlink" Target="http://www.stjsonora.gob.mx/acceso_informacion/Articulo84/FraccionIIE/2do.Trim2018/19-1528.pdf" TargetMode="External"/><Relationship Id="rId130" Type="http://schemas.openxmlformats.org/officeDocument/2006/relationships/hyperlink" Target="http://www.stjsonora.gob.mx/acceso_informacion/Articulo84/FraccionIIE/2do.Trim2018/19-1529.pdf" TargetMode="External"/><Relationship Id="rId131" Type="http://schemas.openxmlformats.org/officeDocument/2006/relationships/hyperlink" Target="http://www.stjsonora.gob.mx/acceso_informacion/Articulo84/FraccionIIE/2do.Trim2018/19-1530.pdf" TargetMode="External"/><Relationship Id="rId132" Type="http://schemas.openxmlformats.org/officeDocument/2006/relationships/hyperlink" Target="http://www.stjsonora.gob.mx/acceso_informacion/Articulo84/FraccionIIE/2do.Trim2018/19-1532.pdf" TargetMode="External"/><Relationship Id="rId133" Type="http://schemas.openxmlformats.org/officeDocument/2006/relationships/hyperlink" Target="http://www.stjsonora.gob.mx/acceso_informacion/Articulo84/FraccionIIE/2do.Trim2018/122%20(177999%20-%20FAM%20885).pdf" TargetMode="External"/><Relationship Id="rId134" Type="http://schemas.openxmlformats.org/officeDocument/2006/relationships/hyperlink" Target="http://www.stjsonora.gob.mx/acceso_informacion/Articulo84/FraccionIIE/2do.Trim2018/122%20(177999%20-%20F3%20200).pdf" TargetMode="External"/><Relationship Id="rId135" Type="http://schemas.openxmlformats.org/officeDocument/2006/relationships/hyperlink" Target="http://www.stjsonora.gob.mx/acceso_informacion/Articulo84/FraccionIIE/2do.Trim2018/19-1517.pdf" TargetMode="External"/><Relationship Id="rId136" Type="http://schemas.openxmlformats.org/officeDocument/2006/relationships/hyperlink" Target="http://www.stjsonora.gob.mx/acceso_informacion/Articulo84/FraccionIIE/2do.Trim2018/19-1518.pdf" TargetMode="External"/><Relationship Id="rId137" Type="http://schemas.openxmlformats.org/officeDocument/2006/relationships/hyperlink" Target="http://www.stjsonora.gob.mx/acceso_informacion/Articulo84/FraccionIIE/2do.Trim2018/19-1635.pdf" TargetMode="External"/><Relationship Id="rId138" Type="http://schemas.openxmlformats.org/officeDocument/2006/relationships/hyperlink" Target="http://www.stjsonora.gob.mx/acceso_informacion/Articulo84/FraccionIIE/2do.Trim2018/19-1555.pdf" TargetMode="External"/><Relationship Id="rId139" Type="http://schemas.openxmlformats.org/officeDocument/2006/relationships/hyperlink" Target="http://www.stjsonora.gob.mx/acceso_informacion/Articulo84/FraccionIIE/2do.Trim2018/19-1634.pdf" TargetMode="External"/><Relationship Id="rId140" Type="http://schemas.openxmlformats.org/officeDocument/2006/relationships/hyperlink" Target="http://www.stjsonora.gob.mx/acceso_informacion/Articulo84/FraccionIIE/2do.Trim2018/19-1633.pdf" TargetMode="External"/><Relationship Id="rId141" Type="http://schemas.openxmlformats.org/officeDocument/2006/relationships/hyperlink" Target="http://www.stjsonora.gob.mx/acceso_informacion/Articulo84/FraccionIIE/2do.Trim2018/19-1584.pdf" TargetMode="External"/><Relationship Id="rId142" Type="http://schemas.openxmlformats.org/officeDocument/2006/relationships/hyperlink" Target="http://www.stjsonora.gob.mx/acceso_informacion/Articulo84/FraccionIIE/2do.Trim2018/19-1585.pdf" TargetMode="External"/><Relationship Id="rId143" Type="http://schemas.openxmlformats.org/officeDocument/2006/relationships/hyperlink" Target="http://www.stjsonora.gob.mx/acceso_informacion/Articulo84/FraccionIIE/2do.Trim2018/19-1586.pdf" TargetMode="External"/><Relationship Id="rId144" Type="http://schemas.openxmlformats.org/officeDocument/2006/relationships/hyperlink" Target="http://www.stjsonora.gob.mx/acceso_informacion/Articulo84/FraccionIIE/2do.Trim2018/19-1588.pdf" TargetMode="External"/><Relationship Id="rId145" Type="http://schemas.openxmlformats.org/officeDocument/2006/relationships/hyperlink" Target="http://www.stjsonora.gob.mx/acceso_informacion/Articulo84/FraccionIIE/2do.Trim2018/19-1589.pdf" TargetMode="External"/><Relationship Id="rId146" Type="http://schemas.openxmlformats.org/officeDocument/2006/relationships/hyperlink" Target="http://www.stjsonora.gob.mx/acceso_informacion/Articulo84/FraccionIIE/2do.Trim2018/19-1590.pdf" TargetMode="External"/><Relationship Id="rId147" Type="http://schemas.openxmlformats.org/officeDocument/2006/relationships/hyperlink" Target="http://www.stjsonora.gob.mx/acceso_informacion/Articulo84/FraccionIIE/2do.Trim2018/19-1822.pdf" TargetMode="External"/><Relationship Id="rId148" Type="http://schemas.openxmlformats.org/officeDocument/2006/relationships/hyperlink" Target="http://www.stjsonora.gob.mx/acceso_informacion/Articulo84/FraccionIIE/2do.Trim2018/19-1591.pdf" TargetMode="External"/><Relationship Id="rId149" Type="http://schemas.openxmlformats.org/officeDocument/2006/relationships/hyperlink" Target="http://www.stjsonora.gob.mx/acceso_informacion/Articulo84/FraccionIIE/2do.Trim2018/19-1592.pdf" TargetMode="External"/><Relationship Id="rId150" Type="http://schemas.openxmlformats.org/officeDocument/2006/relationships/hyperlink" Target="http://www.stjsonora.gob.mx/acceso_informacion/Articulo84/FraccionIIE/2do.Trim2018/19-1593.pdf" TargetMode="External"/><Relationship Id="rId151" Type="http://schemas.openxmlformats.org/officeDocument/2006/relationships/hyperlink" Target="http://www.stjsonora.gob.mx/acceso_informacion/Articulo84/FraccionIIE/2do.Trim2018/19-1594.pdf" TargetMode="External"/><Relationship Id="rId152" Type="http://schemas.openxmlformats.org/officeDocument/2006/relationships/hyperlink" Target="http://www.stjsonora.gob.mx/acceso_informacion/Articulo84/FraccionIIE/2do.Trim2018/19-1595.pdf" TargetMode="External"/><Relationship Id="rId153" Type="http://schemas.openxmlformats.org/officeDocument/2006/relationships/hyperlink" Target="http://www.stjsonora.gob.mx/acceso_informacion/Articulo84/FraccionIIE/2do.Trim2018/19-1596.pdf" TargetMode="External"/><Relationship Id="rId154" Type="http://schemas.openxmlformats.org/officeDocument/2006/relationships/hyperlink" Target="http://www.stjsonora.gob.mx/acceso_informacion/Articulo84/FraccionIIE/2do.Trim2018/19-1597.pdf" TargetMode="External"/><Relationship Id="rId155" Type="http://schemas.openxmlformats.org/officeDocument/2006/relationships/hyperlink" Target="http://www.stjsonora.gob.mx/acceso_informacion/Articulo84/FraccionIIE/2do.Trim2018/19-1598.pdf" TargetMode="External"/><Relationship Id="rId156" Type="http://schemas.openxmlformats.org/officeDocument/2006/relationships/hyperlink" Target="http://www.stjsonora.gob.mx/acceso_informacion/Articulo84/FraccionIIE/2do.Trim2018/19-1599.pdf" TargetMode="External"/><Relationship Id="rId157" Type="http://schemas.openxmlformats.org/officeDocument/2006/relationships/hyperlink" Target="http://www.stjsonora.gob.mx/acceso_informacion/Articulo84/FraccionIIE/2do.Trim2018/19-1600.pdf" TargetMode="External"/><Relationship Id="rId158" Type="http://schemas.openxmlformats.org/officeDocument/2006/relationships/hyperlink" Target="http://www.stjsonora.gob.mx/acceso_informacion/Articulo84/FraccionIIE/2do.Trim2018/19-1627.pdf" TargetMode="External"/><Relationship Id="rId159" Type="http://schemas.openxmlformats.org/officeDocument/2006/relationships/hyperlink" Target="http://www.stjsonora.gob.mx/acceso_informacion/Articulo84/FraccionIIE/2do.Trim2018/19-1628.pdf" TargetMode="External"/><Relationship Id="rId160" Type="http://schemas.openxmlformats.org/officeDocument/2006/relationships/hyperlink" Target="http://www.stjsonora.gob.mx/acceso_informacion/Articulo84/FraccionIIE/2do.Trim2018/19-1629.pdf" TargetMode="External"/><Relationship Id="rId161" Type="http://schemas.openxmlformats.org/officeDocument/2006/relationships/hyperlink" Target="http://www.stjsonora.gob.mx/acceso_informacion/Articulo84/FraccionIIE/2do.Trim2018/19-1630.pdf" TargetMode="External"/><Relationship Id="rId162" Type="http://schemas.openxmlformats.org/officeDocument/2006/relationships/hyperlink" Target="http://www.stjsonora.gob.mx/acceso_informacion/Articulo84/FraccionIIE/2do.Trim2018/19-1631.pdf" TargetMode="External"/><Relationship Id="rId163" Type="http://schemas.openxmlformats.org/officeDocument/2006/relationships/hyperlink" Target="http://www.stjsonora.gob.mx/acceso_informacion/Articulo84/FraccionIIE/2do.Trim2018/19-1724.pdf" TargetMode="External"/><Relationship Id="rId164" Type="http://schemas.openxmlformats.org/officeDocument/2006/relationships/hyperlink" Target="http://www.stjsonora.gob.mx/acceso_informacion/Articulo84/FraccionIIE/2do.Trim2018/19-1725.pdf" TargetMode="External"/><Relationship Id="rId165" Type="http://schemas.openxmlformats.org/officeDocument/2006/relationships/hyperlink" Target="http://www.stjsonora.gob.mx/acceso_informacion/Articulo84/FraccionIIE/2do.Trim2018/19-1678.pdf" TargetMode="External"/><Relationship Id="rId166" Type="http://schemas.openxmlformats.org/officeDocument/2006/relationships/hyperlink" Target="http://www.stjsonora.gob.mx/acceso_informacion/Articulo84/FraccionIIE/2do.Trim2018/153%20(177999%20-%20FAM%20874).pdf" TargetMode="External"/><Relationship Id="rId167" Type="http://schemas.openxmlformats.org/officeDocument/2006/relationships/hyperlink" Target="http://www.stjsonora.gob.mx/acceso_informacion/Articulo84/FraccionIIE/2do.Trim2018/153%20(177999%20-%20F3%20194).pdf" TargetMode="External"/><Relationship Id="rId168" Type="http://schemas.openxmlformats.org/officeDocument/2006/relationships/hyperlink" Target="http://www.stjsonora.gob.mx/acceso_informacion/Articulo84/FraccionIIE/2do.Trim2018/19-1679.pdf" TargetMode="External"/><Relationship Id="rId169" Type="http://schemas.openxmlformats.org/officeDocument/2006/relationships/hyperlink" Target="http://www.stjsonora.gob.mx/acceso_informacion/Articulo84/FraccionIIE/2do.Trim2018/154%20(177999%20-%20FAM%20875).pdf" TargetMode="External"/><Relationship Id="rId170" Type="http://schemas.openxmlformats.org/officeDocument/2006/relationships/hyperlink" Target="http://www.stjsonora.gob.mx/acceso_informacion/Articulo84/FraccionIIE/2do.Trim2018/154%20(177999%20-%20F3%20195).pdf" TargetMode="External"/><Relationship Id="rId171" Type="http://schemas.openxmlformats.org/officeDocument/2006/relationships/hyperlink" Target="http://www.stjsonora.gob.mx/acceso_informacion/Articulo84/FraccionIIE/2do.Trim2018/19-1777.pdf" TargetMode="External"/><Relationship Id="rId172" Type="http://schemas.openxmlformats.org/officeDocument/2006/relationships/hyperlink" Target="http://www.stjsonora.gob.mx/acceso_informacion/Articulo84/FraccionIIE/2do.Trim2018/19-1775.pdf" TargetMode="External"/><Relationship Id="rId173" Type="http://schemas.openxmlformats.org/officeDocument/2006/relationships/hyperlink" Target="http://www.stjsonora.gob.mx/acceso_informacion/Articulo84/FraccionIIE/2do.Trim2018/19-1776.pdf" TargetMode="External"/><Relationship Id="rId174" Type="http://schemas.openxmlformats.org/officeDocument/2006/relationships/hyperlink" Target="http://www.stjsonora.gob.mx/acceso_informacion/Articulo84/FraccionIIE/2do.Trim2018/19-1780.pdf" TargetMode="External"/><Relationship Id="rId175" Type="http://schemas.openxmlformats.org/officeDocument/2006/relationships/hyperlink" Target="http://www.stjsonora.gob.mx/acceso_informacion/Articulo84/FraccionIIE/2do.Trim2018/19-1781.pdf" TargetMode="External"/><Relationship Id="rId176" Type="http://schemas.openxmlformats.org/officeDocument/2006/relationships/hyperlink" Target="http://www.stjsonora.gob.mx/acceso_informacion/Articulo84/FraccionIIE/2do.Trim2018/19-1782.pdf" TargetMode="External"/><Relationship Id="rId177" Type="http://schemas.openxmlformats.org/officeDocument/2006/relationships/hyperlink" Target="http://www.stjsonora.gob.mx/acceso_informacion/Articulo84/FraccionIIE/2do.Trim2018/19-1807.pdf" TargetMode="External"/><Relationship Id="rId178" Type="http://schemas.openxmlformats.org/officeDocument/2006/relationships/hyperlink" Target="http://www.stjsonora.gob.mx/acceso_informacion/Articulo84/FraccionIIE/2do.Trim2018/19-1804.pdf" TargetMode="External"/><Relationship Id="rId179" Type="http://schemas.openxmlformats.org/officeDocument/2006/relationships/hyperlink" Target="http://www.stjsonora.gob.mx/acceso_informacion/Articulo84/FraccionIIE/2do.Trim2018/19-1805.pdf" TargetMode="External"/><Relationship Id="rId180" Type="http://schemas.openxmlformats.org/officeDocument/2006/relationships/hyperlink" Target="http://www.stjsonora.gob.mx/acceso_informacion/Articulo84/FraccionIIE/2do.Trim2018/19-1806.pdf" TargetMode="External"/><Relationship Id="rId181" Type="http://schemas.openxmlformats.org/officeDocument/2006/relationships/hyperlink" Target="http://www.stjsonora.gob.mx/acceso_informacion/Articulo84/FraccionIIE/2do.Trim2018/19-1808.pdf" TargetMode="External"/><Relationship Id="rId182" Type="http://schemas.openxmlformats.org/officeDocument/2006/relationships/hyperlink" Target="http://www.stjsonora.gob.mx/acceso_informacion/Articulo84/FraccionIIE/2do.Trim2018/19-1809.pdf" TargetMode="External"/><Relationship Id="rId183" Type="http://schemas.openxmlformats.org/officeDocument/2006/relationships/hyperlink" Target="http://www.stjsonora.gob.mx/acceso_informacion/Articulo84/FraccionIIE/2do.Trim2018/19-1810.pdf" TargetMode="External"/><Relationship Id="rId184" Type="http://schemas.openxmlformats.org/officeDocument/2006/relationships/hyperlink" Target="http://www.stjsonora.gob.mx/acceso_informacion/Articulo84/FraccionIIE/2do.Trim2018/19-1814.pdf" TargetMode="External"/><Relationship Id="rId185" Type="http://schemas.openxmlformats.org/officeDocument/2006/relationships/hyperlink" Target="http://www.stjsonora.gob.mx/acceso_informacion/Articulo84/FraccionIIE/2do.Trim2018/19-1815.pdf" TargetMode="External"/><Relationship Id="rId186" Type="http://schemas.openxmlformats.org/officeDocument/2006/relationships/hyperlink" Target="http://www.stjsonora.gob.mx/acceso_informacion/Articulo84/FraccionIIE/2do.Trim2018/19-1816.pdf" TargetMode="External"/><Relationship Id="rId187" Type="http://schemas.openxmlformats.org/officeDocument/2006/relationships/hyperlink" Target="http://www.stjsonora.gob.mx/acceso_informacion/Articulo84/FraccionIIE/2do.Trim2018/19-1817.pdf" TargetMode="External"/><Relationship Id="rId188" Type="http://schemas.openxmlformats.org/officeDocument/2006/relationships/hyperlink" Target="http://www.stjsonora.gob.mx/acceso_informacion/Articulo84/FraccionIIE/2do.Trim2018/19-1818.pdf" TargetMode="External"/><Relationship Id="rId189" Type="http://schemas.openxmlformats.org/officeDocument/2006/relationships/hyperlink" Target="http://www.stjsonora.gob.mx/acceso_informacion/Articulo84/FraccionIIE/2do.Trim2018/19-1819.pdf" TargetMode="External"/><Relationship Id="rId190" Type="http://schemas.openxmlformats.org/officeDocument/2006/relationships/hyperlink" Target="http://www.stjsonora.gob.mx/acceso_informacion/Articulo84/FraccionIIE/2do.Trim2018/19-1820.pdf" TargetMode="External"/><Relationship Id="rId191" Type="http://schemas.openxmlformats.org/officeDocument/2006/relationships/hyperlink" Target="http://www.stjsonora.gob.mx/acceso_informacion/Articulo84/FraccionIIE/2do.Trim2018/19-1821.pdf" TargetMode="External"/><Relationship Id="rId192" Type="http://schemas.openxmlformats.org/officeDocument/2006/relationships/hyperlink" Target="http://www.stjsonora.gob.mx/acceso_informacion/Articulo84/FraccionIIE/2do.Trim2018/19-1824.pdf" TargetMode="External"/><Relationship Id="rId193" Type="http://schemas.openxmlformats.org/officeDocument/2006/relationships/hyperlink" Target="http://www.stjsonora.gob.mx/acceso_informacion/Articulo84/FraccionIIE/2do.Trim2018/19-1825.pdf" TargetMode="External"/><Relationship Id="rId194" Type="http://schemas.openxmlformats.org/officeDocument/2006/relationships/hyperlink" Target="http://www.stjsonora.gob.mx/acceso_informacion/Articulo84/FraccionIIE/2do.Trim2018/19-1826.pdf" TargetMode="External"/><Relationship Id="rId195" Type="http://schemas.openxmlformats.org/officeDocument/2006/relationships/hyperlink" Target="http://www.stjsonora.gob.mx/acceso_informacion/Articulo84/FraccionIIE/2do.Trim2018/19-1827.pdf" TargetMode="External"/><Relationship Id="rId196" Type="http://schemas.openxmlformats.org/officeDocument/2006/relationships/hyperlink" Target="http://www.stjsonora.gob.mx/acceso_informacion/Articulo84/FraccionIIE/2do.Trim2018/19-1828.pdf" TargetMode="External"/><Relationship Id="rId197" Type="http://schemas.openxmlformats.org/officeDocument/2006/relationships/hyperlink" Target="http://www.stjsonora.gob.mx/acceso_informacion/Articulo84/FraccionIIE/2do.Trim2018/19-1829.pdf" TargetMode="External"/><Relationship Id="rId198" Type="http://schemas.openxmlformats.org/officeDocument/2006/relationships/hyperlink" Target="http://www.stjsonora.gob.mx/acceso_informacion/Articulo84/FraccionIIE/2do.Trim2018/19-1812.pdf" TargetMode="External"/><Relationship Id="rId199" Type="http://schemas.openxmlformats.org/officeDocument/2006/relationships/hyperlink" Target="http://www.stjsonora.gob.mx/acceso_informacion/Articulo84/FraccionIIE/2do.Trim2018/19-1813.pdf" TargetMode="External"/><Relationship Id="rId200" Type="http://schemas.openxmlformats.org/officeDocument/2006/relationships/hyperlink" Target="http://www.stjsonora.gob.mx/acceso_informacion/Articulo84/FraccionIIE/2do.Trim2018/19-1862.pdf" TargetMode="External"/><Relationship Id="rId201" Type="http://schemas.openxmlformats.org/officeDocument/2006/relationships/hyperlink" Target="http://www.stjsonora.gob.mx/acceso_informacion/Articulo84/FraccionIIE/2do.Trim2018/19-1837.pdf" TargetMode="External"/><Relationship Id="rId202" Type="http://schemas.openxmlformats.org/officeDocument/2006/relationships/hyperlink" Target="http://www.stjsonora.gob.mx/acceso_informacion/Articulo84/FraccionIIE/2do.Trim2018/19-1838.pdf" TargetMode="External"/><Relationship Id="rId203" Type="http://schemas.openxmlformats.org/officeDocument/2006/relationships/hyperlink" Target="http://www.stjsonora.gob.mx/acceso_informacion/Articulo84/FraccionIIE/2do.Trim2018/19-1839.pdf" TargetMode="External"/><Relationship Id="rId204" Type="http://schemas.openxmlformats.org/officeDocument/2006/relationships/hyperlink" Target="http://www.stjsonora.gob.mx/acceso_informacion/Articulo84/FraccionIIE/2do.Trim2018/19-1840.pdf" TargetMode="External"/><Relationship Id="rId205" Type="http://schemas.openxmlformats.org/officeDocument/2006/relationships/hyperlink" Target="http://www.stjsonora.gob.mx/acceso_informacion/Articulo84/FraccionIIE/2do.Trim2018/19-1860.pdf" TargetMode="External"/><Relationship Id="rId206" Type="http://schemas.openxmlformats.org/officeDocument/2006/relationships/hyperlink" Target="http://www.stjsonora.gob.mx/acceso_informacion/Articulo84/FraccionIIE/2do.Trim2018/19-1861.pdf" TargetMode="External"/><Relationship Id="rId207" Type="http://schemas.openxmlformats.org/officeDocument/2006/relationships/hyperlink" Target="http://www.stjsonora.gob.mx/acceso_informacion/Articulo84/FraccionIIE/2do.Trim2018/19-1863.pdf" TargetMode="External"/><Relationship Id="rId208" Type="http://schemas.openxmlformats.org/officeDocument/2006/relationships/hyperlink" Target="http://www.stjsonora.gob.mx/acceso_informacion/Articulo84/FraccionIIE/2do.Trim2018/19-1864.pdf" TargetMode="External"/><Relationship Id="rId209" Type="http://schemas.openxmlformats.org/officeDocument/2006/relationships/hyperlink" Target="http://www.stjsonora.gob.mx/acceso_informacion/Articulo84/FraccionIIE/2do.Trim2018/19-1865.pdf" TargetMode="External"/><Relationship Id="rId210" Type="http://schemas.openxmlformats.org/officeDocument/2006/relationships/hyperlink" Target="http://www.stjsonora.gob.mx/acceso_informacion/Articulo84/FraccionIIE/2do.Trim2018/19-1866.pdf" TargetMode="External"/><Relationship Id="rId211" Type="http://schemas.openxmlformats.org/officeDocument/2006/relationships/hyperlink" Target="http://www.stjsonora.gob.mx/acceso_informacion/Articulo84/FraccionIIE/2do.Trim2018/19-1867.pdf" TargetMode="External"/><Relationship Id="rId212" Type="http://schemas.openxmlformats.org/officeDocument/2006/relationships/hyperlink" Target="http://www.stjsonora.gob.mx/acceso_informacion/Articulo84/FraccionIIE/2do.Trim2018/19-1871.pdf" TargetMode="External"/><Relationship Id="rId213" Type="http://schemas.openxmlformats.org/officeDocument/2006/relationships/hyperlink" Target="http://www.stjsonora.gob.mx/acceso_informacion/Articulo84/FraccionIIE/2do.Trim2018/19-1872.pdf" TargetMode="External"/><Relationship Id="rId214" Type="http://schemas.openxmlformats.org/officeDocument/2006/relationships/hyperlink" Target="http://www.stjsonora.gob.mx/acceso_informacion/Articulo84/FraccionIIE/2do.Trim2018/19-1873.pdf" TargetMode="External"/><Relationship Id="rId215" Type="http://schemas.openxmlformats.org/officeDocument/2006/relationships/hyperlink" Target="http://www.stjsonora.gob.mx/acceso_informacion/Articulo84/FraccionIIE/2do.Trim2018/19-1876.pdf" TargetMode="External"/><Relationship Id="rId216" Type="http://schemas.openxmlformats.org/officeDocument/2006/relationships/hyperlink" Target="http://www.stjsonora.gob.mx/acceso_informacion/Articulo84/FraccionIIE/2do.Trim2018/19-1877.pdf" TargetMode="External"/><Relationship Id="rId217" Type="http://schemas.openxmlformats.org/officeDocument/2006/relationships/hyperlink" Target="http://www.stjsonora.gob.mx/acceso_informacion/Articulo84/FraccionIIE/2do.Trim2018/19-1905.pdf" TargetMode="External"/><Relationship Id="rId218" Type="http://schemas.openxmlformats.org/officeDocument/2006/relationships/hyperlink" Target="http://www.stjsonora.gob.mx/acceso_informacion/Articulo84/FraccionIIE/2do.Trim2018/19-1906.pdf" TargetMode="External"/><Relationship Id="rId219" Type="http://schemas.openxmlformats.org/officeDocument/2006/relationships/hyperlink" Target="http://www.stjsonora.gob.mx/acceso_informacion/Articulo84/FraccionIIE/2do.Trim2018/19-1907.pdf" TargetMode="External"/><Relationship Id="rId220" Type="http://schemas.openxmlformats.org/officeDocument/2006/relationships/hyperlink" Target="http://www.stjsonora.gob.mx/acceso_informacion/Articulo84/FraccionIIE/2do.Trim2018/19-1868.pdf" TargetMode="External"/><Relationship Id="rId221" Type="http://schemas.openxmlformats.org/officeDocument/2006/relationships/hyperlink" Target="http://www.stjsonora.gob.mx/acceso_informacion/Articulo84/FraccionIIE/2do.Trim2018/19-1869.pdf" TargetMode="External"/><Relationship Id="rId222" Type="http://schemas.openxmlformats.org/officeDocument/2006/relationships/hyperlink" Target="http://www.stjsonora.gob.mx/acceso_informacion/Articulo84/FraccionIIE/2do.Trim2018/19-1870.pdf" TargetMode="External"/><Relationship Id="rId223" Type="http://schemas.openxmlformats.org/officeDocument/2006/relationships/hyperlink" Target="http://www.stjsonora.gob.mx/acceso_informacion/Articulo84/FraccionIIE/2do.Trim2018/19-1878.pdf" TargetMode="External"/><Relationship Id="rId224" Type="http://schemas.openxmlformats.org/officeDocument/2006/relationships/hyperlink" Target="http://www.stjsonora.gob.mx/acceso_informacion/Articulo84/FraccionIIE/2do.Trim2018/19-1879.pdf" TargetMode="External"/><Relationship Id="rId225" Type="http://schemas.openxmlformats.org/officeDocument/2006/relationships/hyperlink" Target="http://www.stjsonora.gob.mx/acceso_informacion/Articulo84/FraccionIIE/2do.Trim2018/19-1895.pdf" TargetMode="External"/><Relationship Id="rId226" Type="http://schemas.openxmlformats.org/officeDocument/2006/relationships/hyperlink" Target="http://www.stjsonora.gob.mx/acceso_informacion/Articulo84/FraccionIIE/2do.Trim2018/19-1896.pdf" TargetMode="External"/><Relationship Id="rId227" Type="http://schemas.openxmlformats.org/officeDocument/2006/relationships/hyperlink" Target="http://www.stjsonora.gob.mx/acceso_informacion/Articulo84/FraccionIIE/2do.Trim2018/19-1897.pdf" TargetMode="External"/><Relationship Id="rId228" Type="http://schemas.openxmlformats.org/officeDocument/2006/relationships/hyperlink" Target="http://www.stjsonora.gob.mx/acceso_informacion/Articulo84/FraccionIIE/2do.Trim2018/19-1927.pdf" TargetMode="External"/><Relationship Id="rId229" Type="http://schemas.openxmlformats.org/officeDocument/2006/relationships/hyperlink" Target="http://www.stjsonora.gob.mx/acceso_informacion/Articulo84/FraccionIIE/2do.Trim2018/212%20(177999%20-%20FAM%20884).pdf" TargetMode="External"/><Relationship Id="rId230" Type="http://schemas.openxmlformats.org/officeDocument/2006/relationships/hyperlink" Target="http://www.stjsonora.gob.mx/acceso_informacion/Articulo84/FraccionIIE/2do.Trim2018/212%20(177999%20-%20F3%20199).pdf" TargetMode="External"/><Relationship Id="rId231" Type="http://schemas.openxmlformats.org/officeDocument/2006/relationships/hyperlink" Target="http://www.stjsonora.gob.mx/acceso_informacion/Articulo84/FraccionIIE/2do.Trim2018/19-1928.pdf" TargetMode="External"/><Relationship Id="rId232" Type="http://schemas.openxmlformats.org/officeDocument/2006/relationships/hyperlink" Target="http://www.stjsonora.gob.mx/acceso_informacion/Articulo84/FraccionIIE/2do.Trim2018/213%20(177999%20-%20FAM%20884).pdf" TargetMode="External"/><Relationship Id="rId233" Type="http://schemas.openxmlformats.org/officeDocument/2006/relationships/hyperlink" Target="http://www.stjsonora.gob.mx/acceso_informacion/Articulo84/FraccionIIE/2do.Trim2018/213%20(177999%20-%20F3%20199).pdf" TargetMode="External"/><Relationship Id="rId234" Type="http://schemas.openxmlformats.org/officeDocument/2006/relationships/hyperlink" Target="http://www.stjsonora.gob.mx/acceso_informacion/Articulo84/FraccionIIE/2do.Trim2018/19-1930.pdf" TargetMode="External"/><Relationship Id="rId235" Type="http://schemas.openxmlformats.org/officeDocument/2006/relationships/hyperlink" Target="http://www.stjsonora.gob.mx/acceso_informacion/Articulo84/FraccionIIE/2do.Trim2018/19-1931.pdf" TargetMode="External"/><Relationship Id="rId236" Type="http://schemas.openxmlformats.org/officeDocument/2006/relationships/hyperlink" Target="http://www.stjsonora.gob.mx/acceso_informacion/Articulo84/FraccionIIE/2do.Trim2018/19-1894.pdf" TargetMode="External"/><Relationship Id="rId237" Type="http://schemas.openxmlformats.org/officeDocument/2006/relationships/hyperlink" Target="http://www.stjsonora.gob.mx/acceso_informacion/Articulo84/FraccionIIE/2do.Trim2018/19-2013.pdf" TargetMode="External"/><Relationship Id="rId238" Type="http://schemas.openxmlformats.org/officeDocument/2006/relationships/hyperlink" Target="http://www.stjsonora.gob.mx/acceso_informacion/Articulo84/FraccionIIE/2do.Trim2018/19-2023.pdf" TargetMode="External"/><Relationship Id="rId239" Type="http://schemas.openxmlformats.org/officeDocument/2006/relationships/hyperlink" Target="http://www.stjsonora.gob.mx/acceso_informacion/Articulo84/FraccionIIE/2do.Trim2018/19-2024.pdf" TargetMode="External"/><Relationship Id="rId240" Type="http://schemas.openxmlformats.org/officeDocument/2006/relationships/hyperlink" Target="http://www.stjsonora.gob.mx/acceso_informacion/Articulo84/FraccionIIE/2do.Trim2018/19-1811.pdf" TargetMode="External"/><Relationship Id="rId241" Type="http://schemas.openxmlformats.org/officeDocument/2006/relationships/hyperlink" Target="http://www.stjsonora.gob.mx/acceso_informacion/Articulo84/FraccionIIE/2do.Trim2018/19-2062.pdf" TargetMode="External"/><Relationship Id="rId242" Type="http://schemas.openxmlformats.org/officeDocument/2006/relationships/hyperlink" Target="http://www.stjsonora.gob.mx/acceso_informacion/Articulo84/FraccionIIE/2do.Trim2018/19-2055.pdf" TargetMode="External"/><Relationship Id="rId243" Type="http://schemas.openxmlformats.org/officeDocument/2006/relationships/hyperlink" Target="http://www.stjsonora.gob.mx/acceso_informacion/Articulo84/FraccionIIE/2do.Trim2018/19-2056.pdf" TargetMode="External"/><Relationship Id="rId244" Type="http://schemas.openxmlformats.org/officeDocument/2006/relationships/hyperlink" Target="http://www.stjsonora.gob.mx/acceso_informacion/Articulo84/FraccionIIE/2do.Trim2018/19-2057.pdf" TargetMode="External"/><Relationship Id="rId245" Type="http://schemas.openxmlformats.org/officeDocument/2006/relationships/hyperlink" Target="http://www.stjsonora.gob.mx/acceso_informacion/Articulo84/FraccionIIE/2do.Trim2018/19-2058.pdf" TargetMode="External"/><Relationship Id="rId246" Type="http://schemas.openxmlformats.org/officeDocument/2006/relationships/hyperlink" Target="http://www.stjsonora.gob.mx/acceso_informacion/Articulo84/FraccionIIE/2do.Trim2018/19-2059.pdf" TargetMode="External"/><Relationship Id="rId247" Type="http://schemas.openxmlformats.org/officeDocument/2006/relationships/hyperlink" Target="http://www.stjsonora.gob.mx/acceso_informacion/Articulo84/FraccionIIE/2do.Trim2018/19-2060.pdf" TargetMode="External"/><Relationship Id="rId248" Type="http://schemas.openxmlformats.org/officeDocument/2006/relationships/hyperlink" Target="http://www.stjsonora.gob.mx/acceso_informacion/Articulo84/FraccionIIE/2do.Trim2018/19-2061.pdf" TargetMode="External"/><Relationship Id="rId249" Type="http://schemas.openxmlformats.org/officeDocument/2006/relationships/hyperlink" Target="http://www.stjsonora.gob.mx/acceso_informacion/Articulo84/FraccionIIE/2do.Trim2018/19-2071.pdf" TargetMode="External"/><Relationship Id="rId250" Type="http://schemas.openxmlformats.org/officeDocument/2006/relationships/hyperlink" Target="http://www.stjsonora.gob.mx/acceso_informacion/Articulo84/FraccionIIE/2do.Trim2018/19-2064.pdf" TargetMode="External"/><Relationship Id="rId251" Type="http://schemas.openxmlformats.org/officeDocument/2006/relationships/hyperlink" Target="http://www.stjsonora.gob.mx/acceso_informacion/Articulo84/FraccionIIE/2do.Trim2018/19-2065.pdf" TargetMode="External"/><Relationship Id="rId252" Type="http://schemas.openxmlformats.org/officeDocument/2006/relationships/hyperlink" Target="http://www.stjsonora.gob.mx/acceso_informacion/Articulo84/FraccionIIE/2do.Trim2018/19-2066.pdf" TargetMode="External"/><Relationship Id="rId253" Type="http://schemas.openxmlformats.org/officeDocument/2006/relationships/hyperlink" Target="http://www.stjsonora.gob.mx/acceso_informacion/Articulo84/FraccionIIE/2do.Trim2018/19-2069.pdf" TargetMode="External"/><Relationship Id="rId254" Type="http://schemas.openxmlformats.org/officeDocument/2006/relationships/hyperlink" Target="http://www.stjsonora.gob.mx/acceso_informacion/Articulo84/FraccionIIE/2do.Trim2018/19-2070.pdf" TargetMode="External"/><Relationship Id="rId255" Type="http://schemas.openxmlformats.org/officeDocument/2006/relationships/hyperlink" Target="http://www.stjsonora.gob.mx/acceso_informacion/Articulo84/FraccionIIE/2do.Trim2018/19-2073.pdf" TargetMode="External"/><Relationship Id="rId256" Type="http://schemas.openxmlformats.org/officeDocument/2006/relationships/hyperlink" Target="http://www.stjsonora.gob.mx/acceso_informacion/Articulo84/FraccionIIE/2do.Trim2018/19-2074.pdf" TargetMode="External"/><Relationship Id="rId257" Type="http://schemas.openxmlformats.org/officeDocument/2006/relationships/hyperlink" Target="http://www.stjsonora.gob.mx/acceso_informacion/Articulo84/FraccionIIE/2do.Trim2018/19-2084.pdf" TargetMode="External"/><Relationship Id="rId258" Type="http://schemas.openxmlformats.org/officeDocument/2006/relationships/hyperlink" Target="http://www.stjsonora.gob.mx/acceso_informacion/Articulo84/FraccionIIE/2do.Trim2018/19-2085.pdf" TargetMode="External"/><Relationship Id="rId259" Type="http://schemas.openxmlformats.org/officeDocument/2006/relationships/hyperlink" Target="http://www.stjsonora.gob.mx/acceso_informacion/Articulo84/FraccionIIE/2do.Trim2018/19-2086.pdf" TargetMode="External"/><Relationship Id="rId260" Type="http://schemas.openxmlformats.org/officeDocument/2006/relationships/hyperlink" Target="http://www.stjsonora.gob.mx/acceso_informacion/Articulo84/FraccionIIE/2do.Trim2018/19-2087.pdf" TargetMode="External"/><Relationship Id="rId261" Type="http://schemas.openxmlformats.org/officeDocument/2006/relationships/hyperlink" Target="http://www.stjsonora.gob.mx/acceso_informacion/Articulo84/FraccionIIE/2do.Trim2018/19-2109.pdf" TargetMode="External"/><Relationship Id="rId262" Type="http://schemas.openxmlformats.org/officeDocument/2006/relationships/hyperlink" Target="http://www.stjsonora.gob.mx/acceso_informacion/Articulo84/FraccionIIE/2do.Trim2018/19-2125.pdf" TargetMode="External"/><Relationship Id="rId263" Type="http://schemas.openxmlformats.org/officeDocument/2006/relationships/hyperlink" Target="http://www.stjsonora.gob.mx/acceso_informacion/Articulo84/FraccionIIE/2do.Trim2018/19-2124.pdf" TargetMode="External"/><Relationship Id="rId264" Type="http://schemas.openxmlformats.org/officeDocument/2006/relationships/hyperlink" Target="http://www.stjsonora.gob.mx/acceso_informacion/Articulo84/FraccionIIE/2do.Trim2018/19-2126.pdf" TargetMode="External"/><Relationship Id="rId265" Type="http://schemas.openxmlformats.org/officeDocument/2006/relationships/hyperlink" Target="http://www.stjsonora.gob.mx/acceso_informacion/Articulo84/FraccionIIE/2do.Trim2018/19-2127.pdf" TargetMode="External"/><Relationship Id="rId266" Type="http://schemas.openxmlformats.org/officeDocument/2006/relationships/hyperlink" Target="http://www.stjsonora.gob.mx/acceso_informacion/Articulo84/FraccionIIE/2do.Trim2018/19-2128.pdf" TargetMode="External"/><Relationship Id="rId267" Type="http://schemas.openxmlformats.org/officeDocument/2006/relationships/hyperlink" Target="http://www.stjsonora.gob.mx/acceso_informacion/Articulo84/FraccionIIE/2do.Trim2018/19-2129.pdf" TargetMode="External"/><Relationship Id="rId268" Type="http://schemas.openxmlformats.org/officeDocument/2006/relationships/hyperlink" Target="http://www.stjsonora.gob.mx/acceso_informacion/Articulo84/FraccionIIE/2do.Trim2018/19-2168.pdf" TargetMode="External"/><Relationship Id="rId269" Type="http://schemas.openxmlformats.org/officeDocument/2006/relationships/hyperlink" Target="http://www.stjsonora.gob.mx/acceso_informacion/Articulo84/FraccionIIE/2do.Trim2018/19-2162.pdf" TargetMode="External"/><Relationship Id="rId270" Type="http://schemas.openxmlformats.org/officeDocument/2006/relationships/hyperlink" Target="http://www.stjsonora.gob.mx/acceso_informacion/Articulo84/FraccionIIE/2do.Trim2018/19-2163.pdf" TargetMode="External"/><Relationship Id="rId271" Type="http://schemas.openxmlformats.org/officeDocument/2006/relationships/hyperlink" Target="http://www.stjsonora.gob.mx/acceso_informacion/Articulo84/FraccionIIE/2do.Trim2018/19-2164.pdf" TargetMode="External"/><Relationship Id="rId272" Type="http://schemas.openxmlformats.org/officeDocument/2006/relationships/hyperlink" Target="http://www.stjsonora.gob.mx/acceso_informacion/Articulo84/FraccionIIE/2do.Trim2018/19-2165.pdf" TargetMode="External"/><Relationship Id="rId273" Type="http://schemas.openxmlformats.org/officeDocument/2006/relationships/hyperlink" Target="http://www.stjsonora.gob.mx/acceso_informacion/Articulo84/FraccionIIE/2do.Trim2018/19-2166.pdf" TargetMode="External"/><Relationship Id="rId274" Type="http://schemas.openxmlformats.org/officeDocument/2006/relationships/hyperlink" Target="http://www.stjsonora.gob.mx/acceso_informacion/Articulo84/FraccionIIE/2do.Trim2018/19-2167.pdf" TargetMode="External"/><Relationship Id="rId275" Type="http://schemas.openxmlformats.org/officeDocument/2006/relationships/hyperlink" Target="http://www.stjsonora.gob.mx/acceso_informacion/Articulo84/FraccionIIE/2do.Trim2018/19-2179.pdf" TargetMode="External"/><Relationship Id="rId276" Type="http://schemas.openxmlformats.org/officeDocument/2006/relationships/hyperlink" Target="http://www.stjsonora.gob.mx/acceso_informacion/Articulo84/FraccionIIE/2do.Trim2018/19-2180.pdf" TargetMode="External"/><Relationship Id="rId277" Type="http://schemas.openxmlformats.org/officeDocument/2006/relationships/hyperlink" Target="http://www.stjsonora.gob.mx/acceso_informacion/Articulo84/FraccionIIE/2do.Trim2018/19-2218.pdf" TargetMode="External"/><Relationship Id="rId278" Type="http://schemas.openxmlformats.org/officeDocument/2006/relationships/hyperlink" Target="http://www.stjsonora.gob.mx/acceso_informacion/Articulo84/FraccionIIE/2do.Trim2018/19-2216.pdf" TargetMode="External"/><Relationship Id="rId279" Type="http://schemas.openxmlformats.org/officeDocument/2006/relationships/hyperlink" Target="http://www.stjsonora.gob.mx/acceso_informacion/Articulo84/FraccionIIE/2do.Trim2018/19-2217.pdf" TargetMode="External"/><Relationship Id="rId280" Type="http://schemas.openxmlformats.org/officeDocument/2006/relationships/hyperlink" Target="http://www.stjsonora.gob.mx/acceso_informacion/Articulo84/FraccionIIE/2do.Trim2018/19-2262.pdf" TargetMode="External"/><Relationship Id="rId281" Type="http://schemas.openxmlformats.org/officeDocument/2006/relationships/hyperlink" Target="http://www.stjsonora.gob.mx/acceso_informacion/Articulo84/FraccionIIE/2do.Trim2018/19-2263.pdf" TargetMode="External"/><Relationship Id="rId282" Type="http://schemas.openxmlformats.org/officeDocument/2006/relationships/hyperlink" Target="http://www.stjsonora.gob.mx/acceso_informacion/Articulo84/FraccionIIE/2do.Trim2018/19-2265.pdf" TargetMode="External"/><Relationship Id="rId283" Type="http://schemas.openxmlformats.org/officeDocument/2006/relationships/hyperlink" Target="http://www.stjsonora.gob.mx/acceso_informacion/Articulo84/FraccionIIE/2do.Trim2018/19-2266.pdf" TargetMode="External"/><Relationship Id="rId284" Type="http://schemas.openxmlformats.org/officeDocument/2006/relationships/hyperlink" Target="http://www.stjsonora.gob.mx/acceso_informacion/Articulo84/FraccionIIE/2do.Trim2018/19-2267.pdf" TargetMode="External"/><Relationship Id="rId285" Type="http://schemas.openxmlformats.org/officeDocument/2006/relationships/hyperlink" Target="http://www.stjsonora.gob.mx/acceso_informacion/Articulo84/FraccionIIE/2do.Trim2018/19-2268.pdf" TargetMode="External"/><Relationship Id="rId286" Type="http://schemas.openxmlformats.org/officeDocument/2006/relationships/hyperlink" Target="http://www.stjsonora.gob.mx/acceso_informacion/Articulo84/FraccionIIE/2do.Trim2018/19-2269.pdf" TargetMode="External"/><Relationship Id="rId287" Type="http://schemas.openxmlformats.org/officeDocument/2006/relationships/hyperlink" Target="http://www.stjsonora.gob.mx/acceso_informacion/Articulo84/FraccionIIE/2do.Trim2018/19-2270.pdf" TargetMode="External"/><Relationship Id="rId288" Type="http://schemas.openxmlformats.org/officeDocument/2006/relationships/hyperlink" Target="http://www.stjsonora.gob.mx/acceso_informacion/Articulo84/FraccionIIE/2do.Trim2018/19-2375.pdf" TargetMode="External"/><Relationship Id="rId289" Type="http://schemas.openxmlformats.org/officeDocument/2006/relationships/hyperlink" Target="http://www.stjsonora.gob.mx/acceso_informacion/Articulo84/FraccionIIE/2do.Trim2018/19-2561.pdf" TargetMode="External"/><Relationship Id="rId290" Type="http://schemas.openxmlformats.org/officeDocument/2006/relationships/hyperlink" Target="http://www.stjsonora.gob.mx/acceso_informacion/Articulo84/FraccionIIE/2do.Trim2018/19-2560.pdf" TargetMode="External"/><Relationship Id="rId291" Type="http://schemas.openxmlformats.org/officeDocument/2006/relationships/hyperlink" Target="http://www.stjsonora.gob.mx/acceso_informacion/Articulo84/FraccionIIE/2do.Trim2018/19-2552.pdf" TargetMode="External"/><Relationship Id="rId292" Type="http://schemas.openxmlformats.org/officeDocument/2006/relationships/hyperlink" Target="http://www.stjsonora.gob.mx/acceso_informacion/Articulo84/FraccionIIE/2do.Trim2018/19-2553.pdf" TargetMode="External"/><Relationship Id="rId293" Type="http://schemas.openxmlformats.org/officeDocument/2006/relationships/hyperlink" Target="http://www.stjsonora.gob.mx/acceso_informacion/Articulo84/FraccionIIE/2do.Trim2018/19-2554.pdf" TargetMode="External"/><Relationship Id="rId294" Type="http://schemas.openxmlformats.org/officeDocument/2006/relationships/hyperlink" Target="http://www.stjsonora.gob.mx/acceso_informacion/Articulo84/FraccionIIE/2do.Trim2018/19-2555.pdf" TargetMode="External"/><Relationship Id="rId295" Type="http://schemas.openxmlformats.org/officeDocument/2006/relationships/hyperlink" Target="http://www.stjsonora.gob.mx/acceso_informacion/Articulo84/FraccionIIE/2do.Trim2018/19-2556.pdf" TargetMode="External"/><Relationship Id="rId296" Type="http://schemas.openxmlformats.org/officeDocument/2006/relationships/hyperlink" Target="http://www.stjsonora.gob.mx/acceso_informacion/Articulo84/FraccionIIE/2do.Trim2018/19-2557.pdf" TargetMode="External"/><Relationship Id="rId297" Type="http://schemas.openxmlformats.org/officeDocument/2006/relationships/hyperlink" Target="http://www.stjsonora.gob.mx/acceso_informacion/Articulo84/FraccionIIE/2do.Trim2018/19-2558.pdf" TargetMode="External"/><Relationship Id="rId298" Type="http://schemas.openxmlformats.org/officeDocument/2006/relationships/hyperlink" Target="http://www.stjsonora.gob.mx/acceso_informacion/Articulo84/FraccionIIE/2do.Trim2018/19-2559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NormatividadQueRegulaLosGastos20182do.Trim.pdf" TargetMode="External"/><Relationship Id="rId2" Type="http://schemas.openxmlformats.org/officeDocument/2006/relationships/hyperlink" Target="http://www.stjsonora.gob.mx/acceso_informacion/Articulo84/FraccionIIE/NormatividadQueRegulaLosGastos20182do.Trim.pdf" TargetMode="External"/><Relationship Id="rId3" Type="http://schemas.openxmlformats.org/officeDocument/2006/relationships/hyperlink" Target="http://www.stjsonora.gob.mx/acceso_informacion/Articulo84/FraccionIIE/NormatividadQueRegulaLosGastos20182do.Trim.pdf" TargetMode="External"/><Relationship Id="rId4" Type="http://schemas.openxmlformats.org/officeDocument/2006/relationships/hyperlink" Target="http://www.stjsonora.gob.mx/acceso_informacion/Articulo84/FraccionIIE/NormatividadQueRegulaLosGastos20182do.Trim.pdf" TargetMode="External"/><Relationship Id="rId5" Type="http://schemas.openxmlformats.org/officeDocument/2006/relationships/hyperlink" Target="http://www.stjsonora.gob.mx/acceso_informacion/Articulo84/FraccionIIE/NormatividadQueRegulaLosGastos20182do.Trim.pdf" TargetMode="External"/><Relationship Id="rId6" Type="http://schemas.openxmlformats.org/officeDocument/2006/relationships/hyperlink" Target="http://www.stjsonora.gob.mx/acceso_informacion/Articulo84/FraccionIIE/NormatividadQueRegulaLosGastos20182do.Trim.pdf" TargetMode="External"/><Relationship Id="rId7" Type="http://schemas.openxmlformats.org/officeDocument/2006/relationships/hyperlink" Target="http://www.stjsonora.gob.mx/acceso_informacion/Articulo84/FraccionIIE/NormatividadQueRegulaLosGastos20182do.Trim.pdf" TargetMode="External"/><Relationship Id="rId8" Type="http://schemas.openxmlformats.org/officeDocument/2006/relationships/hyperlink" Target="http://www.stjsonora.gob.mx/acceso_informacion/Articulo84/FraccionIIE/NormatividadQueRegulaLosGastos20182do.Trim.pdf" TargetMode="External"/><Relationship Id="rId9" Type="http://schemas.openxmlformats.org/officeDocument/2006/relationships/hyperlink" Target="http://www.stjsonora.gob.mx/acceso_informacion/Articulo84/FraccionIIE/NormatividadQueRegulaLosGastos20182do.Trim.pdf" TargetMode="External"/><Relationship Id="rId10" Type="http://schemas.openxmlformats.org/officeDocument/2006/relationships/hyperlink" Target="http://www.stjsonora.gob.mx/acceso_informacion/Articulo84/FraccionIIE/NormatividadQueRegulaLosGastos20182do.Trim.pdf" TargetMode="External"/><Relationship Id="rId11" Type="http://schemas.openxmlformats.org/officeDocument/2006/relationships/hyperlink" Target="http://www.stjsonora.gob.mx/acceso_informacion/Articulo84/FraccionIIE/NormatividadQueRegulaLosGastos20182do.Trim.pdf" TargetMode="External"/><Relationship Id="rId12" Type="http://schemas.openxmlformats.org/officeDocument/2006/relationships/hyperlink" Target="http://www.stjsonora.gob.mx/acceso_informacion/Articulo84/FraccionIIE/NormatividadQueRegulaLosGastos20182do.Trim.pdf" TargetMode="External"/><Relationship Id="rId13" Type="http://schemas.openxmlformats.org/officeDocument/2006/relationships/hyperlink" Target="http://www.stjsonora.gob.mx/acceso_informacion/Articulo84/FraccionIIE/NormatividadQueRegulaLosGastos20182do.Trim.pdf" TargetMode="External"/><Relationship Id="rId14" Type="http://schemas.openxmlformats.org/officeDocument/2006/relationships/hyperlink" Target="http://www.stjsonora.gob.mx/acceso_informacion/Articulo84/FraccionIIE/NormatividadQueRegulaLosGastos20182do.Trim.pdf" TargetMode="External"/><Relationship Id="rId15" Type="http://schemas.openxmlformats.org/officeDocument/2006/relationships/hyperlink" Target="http://www.stjsonora.gob.mx/acceso_informacion/Articulo84/FraccionIIE/NormatividadQueRegulaLosGastos20182do.Trim.pdf" TargetMode="External"/><Relationship Id="rId16" Type="http://schemas.openxmlformats.org/officeDocument/2006/relationships/hyperlink" Target="http://www.stjsonora.gob.mx/acceso_informacion/Articulo84/FraccionIIE/NormatividadQueRegulaLosGastos20182do.Trim.pdf" TargetMode="External"/><Relationship Id="rId17" Type="http://schemas.openxmlformats.org/officeDocument/2006/relationships/hyperlink" Target="http://www.stjsonora.gob.mx/acceso_informacion/Articulo84/FraccionIIE/NormatividadQueRegulaLosGastos20182do.Trim.pdf" TargetMode="External"/><Relationship Id="rId18" Type="http://schemas.openxmlformats.org/officeDocument/2006/relationships/hyperlink" Target="http://www.stjsonora.gob.mx/acceso_informacion/Articulo84/FraccionIIE/NormatividadQueRegulaLosGastos20182do.Trim.pdf" TargetMode="External"/><Relationship Id="rId19" Type="http://schemas.openxmlformats.org/officeDocument/2006/relationships/hyperlink" Target="http://www.stjsonora.gob.mx/acceso_informacion/Articulo84/FraccionIIE/NormatividadQueRegulaLosGastos20182do.Trim.pdf" TargetMode="External"/><Relationship Id="rId20" Type="http://schemas.openxmlformats.org/officeDocument/2006/relationships/hyperlink" Target="http://www.stjsonora.gob.mx/acceso_informacion/Articulo84/FraccionIIE/NormatividadQueRegulaLosGastos20182do.Trim.pdf" TargetMode="External"/><Relationship Id="rId21" Type="http://schemas.openxmlformats.org/officeDocument/2006/relationships/hyperlink" Target="http://www.stjsonora.gob.mx/acceso_informacion/Articulo84/FraccionIIE/NormatividadQueRegulaLosGastos20182do.Trim.pdf" TargetMode="External"/><Relationship Id="rId22" Type="http://schemas.openxmlformats.org/officeDocument/2006/relationships/hyperlink" Target="http://www.stjsonora.gob.mx/acceso_informacion/Articulo84/FraccionIIE/NormatividadQueRegulaLosGastos20182do.Trim.pdf" TargetMode="External"/><Relationship Id="rId23" Type="http://schemas.openxmlformats.org/officeDocument/2006/relationships/hyperlink" Target="http://www.stjsonora.gob.mx/acceso_informacion/Articulo84/FraccionIIE/NormatividadQueRegulaLosGastos20182do.Trim.pdf" TargetMode="External"/><Relationship Id="rId24" Type="http://schemas.openxmlformats.org/officeDocument/2006/relationships/hyperlink" Target="http://www.stjsonora.gob.mx/acceso_informacion/Articulo84/FraccionIIE/NormatividadQueRegulaLosGastos20182do.Trim.pdf" TargetMode="External"/><Relationship Id="rId25" Type="http://schemas.openxmlformats.org/officeDocument/2006/relationships/hyperlink" Target="http://www.stjsonora.gob.mx/acceso_informacion/Articulo84/FraccionIIE/NormatividadQueRegulaLosGastos20182do.Trim.pdf" TargetMode="External"/><Relationship Id="rId26" Type="http://schemas.openxmlformats.org/officeDocument/2006/relationships/hyperlink" Target="http://www.stjsonora.gob.mx/acceso_informacion/Articulo84/FraccionIIE/NormatividadQueRegulaLosGastos20182do.Trim.pdf" TargetMode="External"/><Relationship Id="rId27" Type="http://schemas.openxmlformats.org/officeDocument/2006/relationships/hyperlink" Target="http://www.stjsonora.gob.mx/acceso_informacion/Articulo84/FraccionIIE/NormatividadQueRegulaLosGastos20182do.Trim.pdf" TargetMode="External"/><Relationship Id="rId28" Type="http://schemas.openxmlformats.org/officeDocument/2006/relationships/hyperlink" Target="http://www.stjsonora.gob.mx/acceso_informacion/Articulo84/FraccionIIE/NormatividadQueRegulaLosGastos20182do.Trim.pdf" TargetMode="External"/><Relationship Id="rId29" Type="http://schemas.openxmlformats.org/officeDocument/2006/relationships/hyperlink" Target="http://www.stjsonora.gob.mx/acceso_informacion/Articulo84/FraccionIIE/NormatividadQueRegulaLosGastos20182do.Trim.pdf" TargetMode="External"/><Relationship Id="rId30" Type="http://schemas.openxmlformats.org/officeDocument/2006/relationships/hyperlink" Target="http://www.stjsonora.gob.mx/acceso_informacion/Articulo84/FraccionIIE/NormatividadQueRegulaLosGastos20182do.Trim.pdf" TargetMode="External"/><Relationship Id="rId31" Type="http://schemas.openxmlformats.org/officeDocument/2006/relationships/hyperlink" Target="http://www.stjsonora.gob.mx/acceso_informacion/Articulo84/FraccionIIE/NormatividadQueRegulaLosGastos20182do.Trim.pdf" TargetMode="External"/><Relationship Id="rId32" Type="http://schemas.openxmlformats.org/officeDocument/2006/relationships/hyperlink" Target="http://www.stjsonora.gob.mx/acceso_informacion/Articulo84/FraccionIIE/NormatividadQueRegulaLosGastos20182do.Trim.pdf" TargetMode="External"/><Relationship Id="rId33" Type="http://schemas.openxmlformats.org/officeDocument/2006/relationships/hyperlink" Target="http://www.stjsonora.gob.mx/acceso_informacion/Articulo84/FraccionIIE/NormatividadQueRegulaLosGastos20182do.Trim.pdf" TargetMode="External"/><Relationship Id="rId34" Type="http://schemas.openxmlformats.org/officeDocument/2006/relationships/hyperlink" Target="http://www.stjsonora.gob.mx/acceso_informacion/Articulo84/FraccionIIE/NormatividadQueRegulaLosGastos20182do.Trim.pdf" TargetMode="External"/><Relationship Id="rId35" Type="http://schemas.openxmlformats.org/officeDocument/2006/relationships/hyperlink" Target="http://www.stjsonora.gob.mx/acceso_informacion/Articulo84/FraccionIIE/NormatividadQueRegulaLosGastos20182do.Trim.pdf" TargetMode="External"/><Relationship Id="rId36" Type="http://schemas.openxmlformats.org/officeDocument/2006/relationships/hyperlink" Target="http://www.stjsonora.gob.mx/acceso_informacion/Articulo84/FraccionIIE/NormatividadQueRegulaLosGastos20182do.Trim.pdf" TargetMode="External"/><Relationship Id="rId37" Type="http://schemas.openxmlformats.org/officeDocument/2006/relationships/hyperlink" Target="http://www.stjsonora.gob.mx/acceso_informacion/Articulo84/FraccionIIE/NormatividadQueRegulaLosGastos20182do.Trim.pdf" TargetMode="External"/><Relationship Id="rId38" Type="http://schemas.openxmlformats.org/officeDocument/2006/relationships/hyperlink" Target="http://www.stjsonora.gob.mx/acceso_informacion/Articulo84/FraccionIIE/NormatividadQueRegulaLosGastos20182do.Trim.pdf" TargetMode="External"/><Relationship Id="rId39" Type="http://schemas.openxmlformats.org/officeDocument/2006/relationships/hyperlink" Target="http://www.stjsonora.gob.mx/acceso_informacion/Articulo84/FraccionIIE/NormatividadQueRegulaLosGastos20182do.Trim.pdf" TargetMode="External"/><Relationship Id="rId40" Type="http://schemas.openxmlformats.org/officeDocument/2006/relationships/hyperlink" Target="http://www.stjsonora.gob.mx/acceso_informacion/Articulo84/FraccionIIE/NormatividadQueRegulaLosGastos20182do.Trim.pdf" TargetMode="External"/><Relationship Id="rId41" Type="http://schemas.openxmlformats.org/officeDocument/2006/relationships/hyperlink" Target="http://www.stjsonora.gob.mx/acceso_informacion/Articulo84/FraccionIIE/NormatividadQueRegulaLosGastos20182do.Trim.pdf" TargetMode="External"/><Relationship Id="rId42" Type="http://schemas.openxmlformats.org/officeDocument/2006/relationships/hyperlink" Target="http://www.stjsonora.gob.mx/acceso_informacion/Articulo84/FraccionIIE/NormatividadQueRegulaLosGastos20182do.Trim.pdf" TargetMode="External"/><Relationship Id="rId43" Type="http://schemas.openxmlformats.org/officeDocument/2006/relationships/hyperlink" Target="http://www.stjsonora.gob.mx/acceso_informacion/Articulo84/FraccionIIE/NormatividadQueRegulaLosGastos20182do.Trim.pdf" TargetMode="External"/><Relationship Id="rId44" Type="http://schemas.openxmlformats.org/officeDocument/2006/relationships/hyperlink" Target="http://www.stjsonora.gob.mx/acceso_informacion/Articulo84/FraccionIIE/NormatividadQueRegulaLosGastos20182do.Trim.pdf" TargetMode="External"/><Relationship Id="rId45" Type="http://schemas.openxmlformats.org/officeDocument/2006/relationships/hyperlink" Target="http://www.stjsonora.gob.mx/acceso_informacion/Articulo84/FraccionIIE/NormatividadQueRegulaLosGastos20182do.Trim.pdf" TargetMode="External"/><Relationship Id="rId46" Type="http://schemas.openxmlformats.org/officeDocument/2006/relationships/hyperlink" Target="http://www.stjsonora.gob.mx/acceso_informacion/Articulo84/FraccionIIE/NormatividadQueRegulaLosGastos20182do.Trim.pdf" TargetMode="External"/><Relationship Id="rId47" Type="http://schemas.openxmlformats.org/officeDocument/2006/relationships/hyperlink" Target="http://www.stjsonora.gob.mx/acceso_informacion/Articulo84/FraccionIIE/NormatividadQueRegulaLosGastos20182do.Trim.pdf" TargetMode="External"/><Relationship Id="rId48" Type="http://schemas.openxmlformats.org/officeDocument/2006/relationships/hyperlink" Target="http://www.stjsonora.gob.mx/acceso_informacion/Articulo84/FraccionIIE/NormatividadQueRegulaLosGastos20182do.Trim.pdf" TargetMode="External"/><Relationship Id="rId49" Type="http://schemas.openxmlformats.org/officeDocument/2006/relationships/hyperlink" Target="http://www.stjsonora.gob.mx/acceso_informacion/Articulo84/FraccionIIE/NormatividadQueRegulaLosGastos20182do.Trim.pdf" TargetMode="External"/><Relationship Id="rId50" Type="http://schemas.openxmlformats.org/officeDocument/2006/relationships/hyperlink" Target="http://www.stjsonora.gob.mx/acceso_informacion/Articulo84/FraccionIIE/NormatividadQueRegulaLosGastos20182do.Trim.pdf" TargetMode="External"/><Relationship Id="rId51" Type="http://schemas.openxmlformats.org/officeDocument/2006/relationships/hyperlink" Target="http://www.stjsonora.gob.mx/acceso_informacion/Articulo84/FraccionIIE/NormatividadQueRegulaLosGastos20182do.Trim.pdf" TargetMode="External"/><Relationship Id="rId52" Type="http://schemas.openxmlformats.org/officeDocument/2006/relationships/hyperlink" Target="http://www.stjsonora.gob.mx/acceso_informacion/Articulo84/FraccionIIE/NormatividadQueRegulaLosGastos20182do.Trim.pdf" TargetMode="External"/><Relationship Id="rId53" Type="http://schemas.openxmlformats.org/officeDocument/2006/relationships/hyperlink" Target="http://www.stjsonora.gob.mx/acceso_informacion/Articulo84/FraccionIIE/NormatividadQueRegulaLosGastos20182do.Trim.pdf" TargetMode="External"/><Relationship Id="rId54" Type="http://schemas.openxmlformats.org/officeDocument/2006/relationships/hyperlink" Target="http://www.stjsonora.gob.mx/acceso_informacion/Articulo84/FraccionIIE/NormatividadQueRegulaLosGastos20182do.Trim.pdf" TargetMode="External"/><Relationship Id="rId55" Type="http://schemas.openxmlformats.org/officeDocument/2006/relationships/hyperlink" Target="http://www.stjsonora.gob.mx/acceso_informacion/Articulo84/FraccionIIE/NormatividadQueRegulaLosGastos20182do.Trim.pdf" TargetMode="External"/><Relationship Id="rId56" Type="http://schemas.openxmlformats.org/officeDocument/2006/relationships/hyperlink" Target="http://www.stjsonora.gob.mx/acceso_informacion/Articulo84/FraccionIIE/NormatividadQueRegulaLosGastos20182do.Trim.pdf" TargetMode="External"/><Relationship Id="rId57" Type="http://schemas.openxmlformats.org/officeDocument/2006/relationships/hyperlink" Target="http://www.stjsonora.gob.mx/acceso_informacion/Articulo84/FraccionIIE/NormatividadQueRegulaLosGastos20182do.Trim.pdf" TargetMode="External"/><Relationship Id="rId58" Type="http://schemas.openxmlformats.org/officeDocument/2006/relationships/hyperlink" Target="http://www.stjsonora.gob.mx/acceso_informacion/Articulo84/FraccionIIE/NormatividadQueRegulaLosGastos20182do.Trim.pdf" TargetMode="External"/><Relationship Id="rId59" Type="http://schemas.openxmlformats.org/officeDocument/2006/relationships/hyperlink" Target="http://www.stjsonora.gob.mx/acceso_informacion/Articulo84/FraccionIIE/NormatividadQueRegulaLosGastos20182do.Trim.pdf" TargetMode="External"/><Relationship Id="rId60" Type="http://schemas.openxmlformats.org/officeDocument/2006/relationships/hyperlink" Target="http://www.stjsonora.gob.mx/acceso_informacion/Articulo84/FraccionIIE/NormatividadQueRegulaLosGastos20182do.Trim.pdf" TargetMode="External"/><Relationship Id="rId61" Type="http://schemas.openxmlformats.org/officeDocument/2006/relationships/hyperlink" Target="http://www.stjsonora.gob.mx/acceso_informacion/Articulo84/FraccionIIE/NormatividadQueRegulaLosGastos20182do.Trim.pdf" TargetMode="External"/><Relationship Id="rId62" Type="http://schemas.openxmlformats.org/officeDocument/2006/relationships/hyperlink" Target="http://www.stjsonora.gob.mx/acceso_informacion/Articulo84/FraccionIIE/NormatividadQueRegulaLosGastos20182do.Trim.pdf" TargetMode="External"/><Relationship Id="rId63" Type="http://schemas.openxmlformats.org/officeDocument/2006/relationships/hyperlink" Target="http://www.stjsonora.gob.mx/acceso_informacion/Articulo84/FraccionIIE/NormatividadQueRegulaLosGastos20182do.Trim.pdf" TargetMode="External"/><Relationship Id="rId64" Type="http://schemas.openxmlformats.org/officeDocument/2006/relationships/hyperlink" Target="http://www.stjsonora.gob.mx/acceso_informacion/Articulo84/FraccionIIE/NormatividadQueRegulaLosGastos20182do.Trim.pdf" TargetMode="External"/><Relationship Id="rId65" Type="http://schemas.openxmlformats.org/officeDocument/2006/relationships/hyperlink" Target="http://www.stjsonora.gob.mx/acceso_informacion/Articulo84/FraccionIIE/NormatividadQueRegulaLosGastos20182do.Trim.pdf" TargetMode="External"/><Relationship Id="rId66" Type="http://schemas.openxmlformats.org/officeDocument/2006/relationships/hyperlink" Target="http://www.stjsonora.gob.mx/acceso_informacion/Articulo84/FraccionIIE/NormatividadQueRegulaLosGastos20182do.Trim.pdf" TargetMode="External"/><Relationship Id="rId67" Type="http://schemas.openxmlformats.org/officeDocument/2006/relationships/hyperlink" Target="http://www.stjsonora.gob.mx/acceso_informacion/Articulo84/FraccionIIE/NormatividadQueRegulaLosGastos20182do.Trim.pdf" TargetMode="External"/><Relationship Id="rId68" Type="http://schemas.openxmlformats.org/officeDocument/2006/relationships/hyperlink" Target="http://www.stjsonora.gob.mx/acceso_informacion/Articulo84/FraccionIIE/NormatividadQueRegulaLosGastos20182do.Trim.pdf" TargetMode="External"/><Relationship Id="rId69" Type="http://schemas.openxmlformats.org/officeDocument/2006/relationships/hyperlink" Target="http://www.stjsonora.gob.mx/acceso_informacion/Articulo84/FraccionIIE/NormatividadQueRegulaLosGastos20182do.Trim.pdf" TargetMode="External"/><Relationship Id="rId70" Type="http://schemas.openxmlformats.org/officeDocument/2006/relationships/hyperlink" Target="http://www.stjsonora.gob.mx/acceso_informacion/Articulo84/FraccionIIE/NormatividadQueRegulaLosGastos20182do.Trim.pdf" TargetMode="External"/><Relationship Id="rId71" Type="http://schemas.openxmlformats.org/officeDocument/2006/relationships/hyperlink" Target="http://www.stjsonora.gob.mx/acceso_informacion/Articulo84/FraccionIIE/NormatividadQueRegulaLosGastos20182do.Trim.pdf" TargetMode="External"/><Relationship Id="rId72" Type="http://schemas.openxmlformats.org/officeDocument/2006/relationships/hyperlink" Target="http://www.stjsonora.gob.mx/acceso_informacion/Articulo84/FraccionIIE/NormatividadQueRegulaLosGastos20182do.Trim.pdf" TargetMode="External"/><Relationship Id="rId73" Type="http://schemas.openxmlformats.org/officeDocument/2006/relationships/hyperlink" Target="http://www.stjsonora.gob.mx/acceso_informacion/Articulo84/FraccionIIE/NormatividadQueRegulaLosGastos20182do.Trim.pdf" TargetMode="External"/><Relationship Id="rId74" Type="http://schemas.openxmlformats.org/officeDocument/2006/relationships/hyperlink" Target="http://www.stjsonora.gob.mx/acceso_informacion/Articulo84/FraccionIIE/NormatividadQueRegulaLosGastos20182do.Trim.pdf" TargetMode="External"/><Relationship Id="rId75" Type="http://schemas.openxmlformats.org/officeDocument/2006/relationships/hyperlink" Target="http://www.stjsonora.gob.mx/acceso_informacion/Articulo84/FraccionIIE/NormatividadQueRegulaLosGastos20182do.Trim.pdf" TargetMode="External"/><Relationship Id="rId76" Type="http://schemas.openxmlformats.org/officeDocument/2006/relationships/hyperlink" Target="http://www.stjsonora.gob.mx/acceso_informacion/Articulo84/FraccionIIE/NormatividadQueRegulaLosGastos20182do.Trim.pdf" TargetMode="External"/><Relationship Id="rId77" Type="http://schemas.openxmlformats.org/officeDocument/2006/relationships/hyperlink" Target="http://www.stjsonora.gob.mx/acceso_informacion/Articulo84/FraccionIIE/NormatividadQueRegulaLosGastos20182do.Trim.pdf" TargetMode="External"/><Relationship Id="rId78" Type="http://schemas.openxmlformats.org/officeDocument/2006/relationships/hyperlink" Target="http://www.stjsonora.gob.mx/acceso_informacion/Articulo84/FraccionIIE/NormatividadQueRegulaLosGastos20182do.Trim.pdf" TargetMode="External"/><Relationship Id="rId79" Type="http://schemas.openxmlformats.org/officeDocument/2006/relationships/hyperlink" Target="http://www.stjsonora.gob.mx/acceso_informacion/Articulo84/FraccionIIE/NormatividadQueRegulaLosGastos20182do.Trim.pdf" TargetMode="External"/><Relationship Id="rId80" Type="http://schemas.openxmlformats.org/officeDocument/2006/relationships/hyperlink" Target="http://www.stjsonora.gob.mx/acceso_informacion/Articulo84/FraccionIIE/NormatividadQueRegulaLosGastos20182do.Trim.pdf" TargetMode="External"/><Relationship Id="rId81" Type="http://schemas.openxmlformats.org/officeDocument/2006/relationships/hyperlink" Target="http://www.stjsonora.gob.mx/acceso_informacion/Articulo84/FraccionIIE/NormatividadQueRegulaLosGastos20182do.Trim.pdf" TargetMode="External"/><Relationship Id="rId82" Type="http://schemas.openxmlformats.org/officeDocument/2006/relationships/hyperlink" Target="http://www.stjsonora.gob.mx/acceso_informacion/Articulo84/FraccionIIE/NormatividadQueRegulaLosGastos20182do.Trim.pdf" TargetMode="External"/><Relationship Id="rId83" Type="http://schemas.openxmlformats.org/officeDocument/2006/relationships/hyperlink" Target="http://www.stjsonora.gob.mx/acceso_informacion/Articulo84/FraccionIIE/NormatividadQueRegulaLosGastos20182do.Trim.pdf" TargetMode="External"/><Relationship Id="rId84" Type="http://schemas.openxmlformats.org/officeDocument/2006/relationships/hyperlink" Target="http://www.stjsonora.gob.mx/acceso_informacion/Articulo84/FraccionIIE/NormatividadQueRegulaLosGastos20182do.Trim.pdf" TargetMode="External"/><Relationship Id="rId85" Type="http://schemas.openxmlformats.org/officeDocument/2006/relationships/hyperlink" Target="http://www.stjsonora.gob.mx/acceso_informacion/Articulo84/FraccionIIE/NormatividadQueRegulaLosGastos20182do.Trim.pdf" TargetMode="External"/><Relationship Id="rId86" Type="http://schemas.openxmlformats.org/officeDocument/2006/relationships/hyperlink" Target="http://www.stjsonora.gob.mx/acceso_informacion/Articulo84/FraccionIIE/NormatividadQueRegulaLosGastos20182do.Trim.pdf" TargetMode="External"/><Relationship Id="rId87" Type="http://schemas.openxmlformats.org/officeDocument/2006/relationships/hyperlink" Target="http://www.stjsonora.gob.mx/acceso_informacion/Articulo84/FraccionIIE/NormatividadQueRegulaLosGastos20182do.Trim.pdf" TargetMode="External"/><Relationship Id="rId88" Type="http://schemas.openxmlformats.org/officeDocument/2006/relationships/hyperlink" Target="http://www.stjsonora.gob.mx/acceso_informacion/Articulo84/FraccionIIE/NormatividadQueRegulaLosGastos20182do.Trim.pdf" TargetMode="External"/><Relationship Id="rId89" Type="http://schemas.openxmlformats.org/officeDocument/2006/relationships/hyperlink" Target="http://www.stjsonora.gob.mx/acceso_informacion/Articulo84/FraccionIIE/NormatividadQueRegulaLosGastos20182do.Trim.pdf" TargetMode="External"/><Relationship Id="rId90" Type="http://schemas.openxmlformats.org/officeDocument/2006/relationships/hyperlink" Target="http://www.stjsonora.gob.mx/acceso_informacion/Articulo84/FraccionIIE/NormatividadQueRegulaLosGastos20182do.Trim.pdf" TargetMode="External"/><Relationship Id="rId91" Type="http://schemas.openxmlformats.org/officeDocument/2006/relationships/hyperlink" Target="http://www.stjsonora.gob.mx/acceso_informacion/Articulo84/FraccionIIE/NormatividadQueRegulaLosGastos20182do.Trim.pdf" TargetMode="External"/><Relationship Id="rId92" Type="http://schemas.openxmlformats.org/officeDocument/2006/relationships/hyperlink" Target="http://www.stjsonora.gob.mx/acceso_informacion/Articulo84/FraccionIIE/NormatividadQueRegulaLosGastos20182do.Trim.pdf" TargetMode="External"/><Relationship Id="rId93" Type="http://schemas.openxmlformats.org/officeDocument/2006/relationships/hyperlink" Target="http://www.stjsonora.gob.mx/acceso_informacion/Articulo84/FraccionIIE/NormatividadQueRegulaLosGastos20182do.Trim.pdf" TargetMode="External"/><Relationship Id="rId94" Type="http://schemas.openxmlformats.org/officeDocument/2006/relationships/hyperlink" Target="http://www.stjsonora.gob.mx/acceso_informacion/Articulo84/FraccionIIE/NormatividadQueRegulaLosGastos20182do.Trim.pdf" TargetMode="External"/><Relationship Id="rId95" Type="http://schemas.openxmlformats.org/officeDocument/2006/relationships/hyperlink" Target="http://www.stjsonora.gob.mx/acceso_informacion/Articulo84/FraccionIIE/NormatividadQueRegulaLosGastos20182do.Trim.pdf" TargetMode="External"/><Relationship Id="rId96" Type="http://schemas.openxmlformats.org/officeDocument/2006/relationships/hyperlink" Target="http://www.stjsonora.gob.mx/acceso_informacion/Articulo84/FraccionIIE/NormatividadQueRegulaLosGastos20182do.Trim.pdf" TargetMode="External"/><Relationship Id="rId97" Type="http://schemas.openxmlformats.org/officeDocument/2006/relationships/hyperlink" Target="http://www.stjsonora.gob.mx/acceso_informacion/Articulo84/FraccionIIE/NormatividadQueRegulaLosGastos20182do.Trim.pdf" TargetMode="External"/><Relationship Id="rId98" Type="http://schemas.openxmlformats.org/officeDocument/2006/relationships/hyperlink" Target="http://www.stjsonora.gob.mx/acceso_informacion/Articulo84/FraccionIIE/NormatividadQueRegulaLosGastos20182do.Trim.pdf" TargetMode="External"/><Relationship Id="rId99" Type="http://schemas.openxmlformats.org/officeDocument/2006/relationships/hyperlink" Target="http://www.stjsonora.gob.mx/acceso_informacion/Articulo84/FraccionIIE/NormatividadQueRegulaLosGastos20182do.Trim.pdf" TargetMode="External"/><Relationship Id="rId100" Type="http://schemas.openxmlformats.org/officeDocument/2006/relationships/hyperlink" Target="http://www.stjsonora.gob.mx/acceso_informacion/Articulo84/FraccionIIE/NormatividadQueRegulaLosGastos20182do.Trim.pdf" TargetMode="External"/><Relationship Id="rId101" Type="http://schemas.openxmlformats.org/officeDocument/2006/relationships/hyperlink" Target="http://www.stjsonora.gob.mx/acceso_informacion/Articulo84/FraccionIIE/NormatividadQueRegulaLosGastos20182do.Trim.pdf" TargetMode="External"/><Relationship Id="rId102" Type="http://schemas.openxmlformats.org/officeDocument/2006/relationships/hyperlink" Target="http://www.stjsonora.gob.mx/acceso_informacion/Articulo84/FraccionIIE/NormatividadQueRegulaLosGastos20182do.Trim.pdf" TargetMode="External"/><Relationship Id="rId103" Type="http://schemas.openxmlformats.org/officeDocument/2006/relationships/hyperlink" Target="http://www.stjsonora.gob.mx/acceso_informacion/Articulo84/FraccionIIE/NormatividadQueRegulaLosGastos20182do.Trim.pdf" TargetMode="External"/><Relationship Id="rId104" Type="http://schemas.openxmlformats.org/officeDocument/2006/relationships/hyperlink" Target="http://www.stjsonora.gob.mx/acceso_informacion/Articulo84/FraccionIIE/NormatividadQueRegulaLosGastos20182do.Trim.pdf" TargetMode="External"/><Relationship Id="rId105" Type="http://schemas.openxmlformats.org/officeDocument/2006/relationships/hyperlink" Target="http://www.stjsonora.gob.mx/acceso_informacion/Articulo84/FraccionIIE/NormatividadQueRegulaLosGastos20182do.Trim.pdf" TargetMode="External"/><Relationship Id="rId106" Type="http://schemas.openxmlformats.org/officeDocument/2006/relationships/hyperlink" Target="http://www.stjsonora.gob.mx/acceso_informacion/Articulo84/FraccionIIE/NormatividadQueRegulaLosGastos20182do.Trim.pdf" TargetMode="External"/><Relationship Id="rId107" Type="http://schemas.openxmlformats.org/officeDocument/2006/relationships/hyperlink" Target="http://www.stjsonora.gob.mx/acceso_informacion/Articulo84/FraccionIIE/NormatividadQueRegulaLosGastos20182do.Trim.pdf" TargetMode="External"/><Relationship Id="rId108" Type="http://schemas.openxmlformats.org/officeDocument/2006/relationships/hyperlink" Target="http://www.stjsonora.gob.mx/acceso_informacion/Articulo84/FraccionIIE/NormatividadQueRegulaLosGastos20182do.Trim.pdf" TargetMode="External"/><Relationship Id="rId109" Type="http://schemas.openxmlformats.org/officeDocument/2006/relationships/hyperlink" Target="http://www.stjsonora.gob.mx/acceso_informacion/Articulo84/FraccionIIE/NormatividadQueRegulaLosGastos20182do.Trim.pdf" TargetMode="External"/><Relationship Id="rId110" Type="http://schemas.openxmlformats.org/officeDocument/2006/relationships/hyperlink" Target="http://www.stjsonora.gob.mx/acceso_informacion/Articulo84/FraccionIIE/NormatividadQueRegulaLosGastos20182do.Trim.pdf" TargetMode="External"/><Relationship Id="rId111" Type="http://schemas.openxmlformats.org/officeDocument/2006/relationships/hyperlink" Target="http://www.stjsonora.gob.mx/acceso_informacion/Articulo84/FraccionIIE/NormatividadQueRegulaLosGastos20182do.Trim.pdf" TargetMode="External"/><Relationship Id="rId112" Type="http://schemas.openxmlformats.org/officeDocument/2006/relationships/hyperlink" Target="http://www.stjsonora.gob.mx/acceso_informacion/Articulo84/FraccionIIE/NormatividadQueRegulaLosGastos20182do.Trim.pdf" TargetMode="External"/><Relationship Id="rId113" Type="http://schemas.openxmlformats.org/officeDocument/2006/relationships/hyperlink" Target="http://www.stjsonora.gob.mx/acceso_informacion/Articulo84/FraccionIIE/NormatividadQueRegulaLosGastos20182do.Trim.pdf" TargetMode="External"/><Relationship Id="rId114" Type="http://schemas.openxmlformats.org/officeDocument/2006/relationships/hyperlink" Target="http://www.stjsonora.gob.mx/acceso_informacion/Articulo84/FraccionIIE/NormatividadQueRegulaLosGastos20182do.Trim.pdf" TargetMode="External"/><Relationship Id="rId115" Type="http://schemas.openxmlformats.org/officeDocument/2006/relationships/hyperlink" Target="http://www.stjsonora.gob.mx/acceso_informacion/Articulo84/FraccionIIE/NormatividadQueRegulaLosGastos20182do.Trim.pdf" TargetMode="External"/><Relationship Id="rId116" Type="http://schemas.openxmlformats.org/officeDocument/2006/relationships/hyperlink" Target="http://www.stjsonora.gob.mx/acceso_informacion/Articulo84/FraccionIIE/NormatividadQueRegulaLosGastos20182do.Trim.pdf" TargetMode="External"/><Relationship Id="rId117" Type="http://schemas.openxmlformats.org/officeDocument/2006/relationships/hyperlink" Target="http://www.stjsonora.gob.mx/acceso_informacion/Articulo84/FraccionIIE/NormatividadQueRegulaLosGastos20182do.Trim.pdf" TargetMode="External"/><Relationship Id="rId118" Type="http://schemas.openxmlformats.org/officeDocument/2006/relationships/hyperlink" Target="http://www.stjsonora.gob.mx/acceso_informacion/Articulo84/FraccionIIE/NormatividadQueRegulaLosGastos20182do.Trim.pdf" TargetMode="External"/><Relationship Id="rId119" Type="http://schemas.openxmlformats.org/officeDocument/2006/relationships/hyperlink" Target="http://www.stjsonora.gob.mx/acceso_informacion/Articulo84/FraccionIIE/NormatividadQueRegulaLosGastos20182do.Trim.pdf" TargetMode="External"/><Relationship Id="rId120" Type="http://schemas.openxmlformats.org/officeDocument/2006/relationships/hyperlink" Target="http://www.stjsonora.gob.mx/acceso_informacion/Articulo84/FraccionIIE/NormatividadQueRegulaLosGastos20182do.Trim.pdf" TargetMode="External"/><Relationship Id="rId121" Type="http://schemas.openxmlformats.org/officeDocument/2006/relationships/hyperlink" Target="http://www.stjsonora.gob.mx/acceso_informacion/Articulo84/FraccionIIE/NormatividadQueRegulaLosGastos20182do.Trim.pdf" TargetMode="External"/><Relationship Id="rId122" Type="http://schemas.openxmlformats.org/officeDocument/2006/relationships/hyperlink" Target="http://www.stjsonora.gob.mx/acceso_informacion/Articulo84/FraccionIIE/NormatividadQueRegulaLosGastos20182do.Trim.pdf" TargetMode="External"/><Relationship Id="rId123" Type="http://schemas.openxmlformats.org/officeDocument/2006/relationships/hyperlink" Target="http://www.stjsonora.gob.mx/acceso_informacion/Articulo84/FraccionIIE/NormatividadQueRegulaLosGastos20182do.Trim.pdf" TargetMode="External"/><Relationship Id="rId124" Type="http://schemas.openxmlformats.org/officeDocument/2006/relationships/hyperlink" Target="http://www.stjsonora.gob.mx/acceso_informacion/Articulo84/FraccionIIE/NormatividadQueRegulaLosGastos20182do.Trim.pdf" TargetMode="External"/><Relationship Id="rId125" Type="http://schemas.openxmlformats.org/officeDocument/2006/relationships/hyperlink" Target="http://www.stjsonora.gob.mx/acceso_informacion/Articulo84/FraccionIIE/NormatividadQueRegulaLosGastos20182do.Trim.pdf" TargetMode="External"/><Relationship Id="rId126" Type="http://schemas.openxmlformats.org/officeDocument/2006/relationships/hyperlink" Target="http://www.stjsonora.gob.mx/acceso_informacion/Articulo84/FraccionIIE/NormatividadQueRegulaLosGastos20182do.Trim.pdf" TargetMode="External"/><Relationship Id="rId127" Type="http://schemas.openxmlformats.org/officeDocument/2006/relationships/hyperlink" Target="http://www.stjsonora.gob.mx/acceso_informacion/Articulo84/FraccionIIE/NormatividadQueRegulaLosGastos20182do.Trim.pdf" TargetMode="External"/><Relationship Id="rId128" Type="http://schemas.openxmlformats.org/officeDocument/2006/relationships/hyperlink" Target="http://www.stjsonora.gob.mx/acceso_informacion/Articulo84/FraccionIIE/NormatividadQueRegulaLosGastos20182do.Trim.pdf" TargetMode="External"/><Relationship Id="rId129" Type="http://schemas.openxmlformats.org/officeDocument/2006/relationships/hyperlink" Target="http://www.stjsonora.gob.mx/acceso_informacion/Articulo84/FraccionIIE/NormatividadQueRegulaLosGastos20182do.Trim.pdf" TargetMode="External"/><Relationship Id="rId130" Type="http://schemas.openxmlformats.org/officeDocument/2006/relationships/hyperlink" Target="http://www.stjsonora.gob.mx/acceso_informacion/Articulo84/FraccionIIE/NormatividadQueRegulaLosGastos20182do.Trim.pdf" TargetMode="External"/><Relationship Id="rId131" Type="http://schemas.openxmlformats.org/officeDocument/2006/relationships/hyperlink" Target="http://www.stjsonora.gob.mx/acceso_informacion/Articulo84/FraccionIIE/NormatividadQueRegulaLosGastos20182do.Trim.pdf" TargetMode="External"/><Relationship Id="rId132" Type="http://schemas.openxmlformats.org/officeDocument/2006/relationships/hyperlink" Target="http://www.stjsonora.gob.mx/acceso_informacion/Articulo84/FraccionIIE/NormatividadQueRegulaLosGastos20182do.Trim.pdf" TargetMode="External"/><Relationship Id="rId133" Type="http://schemas.openxmlformats.org/officeDocument/2006/relationships/hyperlink" Target="http://www.stjsonora.gob.mx/acceso_informacion/Articulo84/FraccionIIE/NormatividadQueRegulaLosGastos20182do.Trim.pdf" TargetMode="External"/><Relationship Id="rId134" Type="http://schemas.openxmlformats.org/officeDocument/2006/relationships/hyperlink" Target="http://www.stjsonora.gob.mx/acceso_informacion/Articulo84/FraccionIIE/NormatividadQueRegulaLosGastos20182do.Trim.pdf" TargetMode="External"/><Relationship Id="rId135" Type="http://schemas.openxmlformats.org/officeDocument/2006/relationships/hyperlink" Target="http://www.stjsonora.gob.mx/acceso_informacion/Articulo84/FraccionIIE/NormatividadQueRegulaLosGastos20182do.Trim.pdf" TargetMode="External"/><Relationship Id="rId136" Type="http://schemas.openxmlformats.org/officeDocument/2006/relationships/hyperlink" Target="http://www.stjsonora.gob.mx/acceso_informacion/Articulo84/FraccionIIE/NormatividadQueRegulaLosGastos20182do.Trim.pdf" TargetMode="External"/><Relationship Id="rId137" Type="http://schemas.openxmlformats.org/officeDocument/2006/relationships/hyperlink" Target="http://www.stjsonora.gob.mx/acceso_informacion/Articulo84/FraccionIIE/NormatividadQueRegulaLosGastos20182do.Trim.pdf" TargetMode="External"/><Relationship Id="rId138" Type="http://schemas.openxmlformats.org/officeDocument/2006/relationships/hyperlink" Target="http://www.stjsonora.gob.mx/acceso_informacion/Articulo84/FraccionIIE/NormatividadQueRegulaLosGastos20182do.Trim.pdf" TargetMode="External"/><Relationship Id="rId139" Type="http://schemas.openxmlformats.org/officeDocument/2006/relationships/hyperlink" Target="http://www.stjsonora.gob.mx/acceso_informacion/Articulo84/FraccionIIE/NormatividadQueRegulaLosGastos20182do.Trim.pdf" TargetMode="External"/><Relationship Id="rId140" Type="http://schemas.openxmlformats.org/officeDocument/2006/relationships/hyperlink" Target="http://www.stjsonora.gob.mx/acceso_informacion/Articulo84/FraccionIIE/NormatividadQueRegulaLosGastos20182do.Trim.pdf" TargetMode="External"/><Relationship Id="rId141" Type="http://schemas.openxmlformats.org/officeDocument/2006/relationships/hyperlink" Target="http://www.stjsonora.gob.mx/acceso_informacion/Articulo84/FraccionIIE/NormatividadQueRegulaLosGastos20182do.Trim.pdf" TargetMode="External"/><Relationship Id="rId142" Type="http://schemas.openxmlformats.org/officeDocument/2006/relationships/hyperlink" Target="http://www.stjsonora.gob.mx/acceso_informacion/Articulo84/FraccionIIE/NormatividadQueRegulaLosGastos20182do.Trim.pdf" TargetMode="External"/><Relationship Id="rId143" Type="http://schemas.openxmlformats.org/officeDocument/2006/relationships/hyperlink" Target="http://www.stjsonora.gob.mx/acceso_informacion/Articulo84/FraccionIIE/NormatividadQueRegulaLosGastos20182do.Trim.pdf" TargetMode="External"/><Relationship Id="rId144" Type="http://schemas.openxmlformats.org/officeDocument/2006/relationships/hyperlink" Target="http://www.stjsonora.gob.mx/acceso_informacion/Articulo84/FraccionIIE/NormatividadQueRegulaLosGastos20182do.Trim.pdf" TargetMode="External"/><Relationship Id="rId145" Type="http://schemas.openxmlformats.org/officeDocument/2006/relationships/hyperlink" Target="http://www.stjsonora.gob.mx/acceso_informacion/Articulo84/FraccionIIE/NormatividadQueRegulaLosGastos20182do.Trim.pdf" TargetMode="External"/><Relationship Id="rId146" Type="http://schemas.openxmlformats.org/officeDocument/2006/relationships/hyperlink" Target="http://www.stjsonora.gob.mx/acceso_informacion/Articulo84/FraccionIIE/NormatividadQueRegulaLosGastos20182do.Trim.pdf" TargetMode="External"/><Relationship Id="rId147" Type="http://schemas.openxmlformats.org/officeDocument/2006/relationships/hyperlink" Target="http://www.stjsonora.gob.mx/acceso_informacion/Articulo84/FraccionIIE/NormatividadQueRegulaLosGastos20182do.Trim.pdf" TargetMode="External"/><Relationship Id="rId148" Type="http://schemas.openxmlformats.org/officeDocument/2006/relationships/hyperlink" Target="http://www.stjsonora.gob.mx/acceso_informacion/Articulo84/FraccionIIE/NormatividadQueRegulaLosGastos20182do.Trim.pdf" TargetMode="External"/><Relationship Id="rId149" Type="http://schemas.openxmlformats.org/officeDocument/2006/relationships/hyperlink" Target="http://www.stjsonora.gob.mx/acceso_informacion/Articulo84/FraccionIIE/NormatividadQueRegulaLosGastos20182do.Trim.pdf" TargetMode="External"/><Relationship Id="rId150" Type="http://schemas.openxmlformats.org/officeDocument/2006/relationships/hyperlink" Target="http://www.stjsonora.gob.mx/acceso_informacion/Articulo84/FraccionIIE/NormatividadQueRegulaLosGastos20182do.Trim.pdf" TargetMode="External"/><Relationship Id="rId151" Type="http://schemas.openxmlformats.org/officeDocument/2006/relationships/hyperlink" Target="http://www.stjsonora.gob.mx/acceso_informacion/Articulo84/FraccionIIE/NormatividadQueRegulaLosGastos20182do.Trim.pdf" TargetMode="External"/><Relationship Id="rId152" Type="http://schemas.openxmlformats.org/officeDocument/2006/relationships/hyperlink" Target="http://www.stjsonora.gob.mx/acceso_informacion/Articulo84/FraccionIIE/NormatividadQueRegulaLosGastos20182do.Trim.pdf" TargetMode="External"/><Relationship Id="rId153" Type="http://schemas.openxmlformats.org/officeDocument/2006/relationships/hyperlink" Target="http://www.stjsonora.gob.mx/acceso_informacion/Articulo84/FraccionIIE/NormatividadQueRegulaLosGastos20182do.Trim.pdf" TargetMode="External"/><Relationship Id="rId154" Type="http://schemas.openxmlformats.org/officeDocument/2006/relationships/hyperlink" Target="http://www.stjsonora.gob.mx/acceso_informacion/Articulo84/FraccionIIE/NormatividadQueRegulaLosGastos20182do.Trim.pdf" TargetMode="External"/><Relationship Id="rId155" Type="http://schemas.openxmlformats.org/officeDocument/2006/relationships/hyperlink" Target="http://www.stjsonora.gob.mx/acceso_informacion/Articulo84/FraccionIIE/NormatividadQueRegulaLosGastos20182do.Trim.pdf" TargetMode="External"/><Relationship Id="rId156" Type="http://schemas.openxmlformats.org/officeDocument/2006/relationships/hyperlink" Target="http://www.stjsonora.gob.mx/acceso_informacion/Articulo84/FraccionIIE/NormatividadQueRegulaLosGastos20182do.Trim.pdf" TargetMode="External"/><Relationship Id="rId157" Type="http://schemas.openxmlformats.org/officeDocument/2006/relationships/hyperlink" Target="http://www.stjsonora.gob.mx/acceso_informacion/Articulo84/FraccionIIE/NormatividadQueRegulaLosGastos20182do.Trim.pdf" TargetMode="External"/><Relationship Id="rId158" Type="http://schemas.openxmlformats.org/officeDocument/2006/relationships/hyperlink" Target="http://www.stjsonora.gob.mx/acceso_informacion/Articulo84/FraccionIIE/NormatividadQueRegulaLosGastos20182do.Trim.pdf" TargetMode="External"/><Relationship Id="rId159" Type="http://schemas.openxmlformats.org/officeDocument/2006/relationships/hyperlink" Target="http://www.stjsonora.gob.mx/acceso_informacion/Articulo84/FraccionIIE/NormatividadQueRegulaLosGastos20182do.Trim.pdf" TargetMode="External"/><Relationship Id="rId160" Type="http://schemas.openxmlformats.org/officeDocument/2006/relationships/hyperlink" Target="http://www.stjsonora.gob.mx/acceso_informacion/Articulo84/FraccionIIE/NormatividadQueRegulaLosGastos20182do.Trim.pdf" TargetMode="External"/><Relationship Id="rId161" Type="http://schemas.openxmlformats.org/officeDocument/2006/relationships/hyperlink" Target="http://www.stjsonora.gob.mx/acceso_informacion/Articulo84/FraccionIIE/NormatividadQueRegulaLosGastos20182do.Trim.pdf" TargetMode="External"/><Relationship Id="rId162" Type="http://schemas.openxmlformats.org/officeDocument/2006/relationships/hyperlink" Target="http://www.stjsonora.gob.mx/acceso_informacion/Articulo84/FraccionIIE/NormatividadQueRegulaLosGastos20182do.Trim.pdf" TargetMode="External"/><Relationship Id="rId163" Type="http://schemas.openxmlformats.org/officeDocument/2006/relationships/hyperlink" Target="http://www.stjsonora.gob.mx/acceso_informacion/Articulo84/FraccionIIE/NormatividadQueRegulaLosGastos20182do.Trim.pdf" TargetMode="External"/><Relationship Id="rId164" Type="http://schemas.openxmlformats.org/officeDocument/2006/relationships/hyperlink" Target="http://www.stjsonora.gob.mx/acceso_informacion/Articulo84/FraccionIIE/NormatividadQueRegulaLosGastos20182do.Trim.pdf" TargetMode="External"/><Relationship Id="rId165" Type="http://schemas.openxmlformats.org/officeDocument/2006/relationships/hyperlink" Target="http://www.stjsonora.gob.mx/acceso_informacion/Articulo84/FraccionIIE/NormatividadQueRegulaLosGastos20182do.Trim.pdf" TargetMode="External"/><Relationship Id="rId166" Type="http://schemas.openxmlformats.org/officeDocument/2006/relationships/hyperlink" Target="http://www.stjsonora.gob.mx/acceso_informacion/Articulo84/FraccionIIE/NormatividadQueRegulaLosGastos20182do.Trim.pdf" TargetMode="External"/><Relationship Id="rId167" Type="http://schemas.openxmlformats.org/officeDocument/2006/relationships/hyperlink" Target="http://www.stjsonora.gob.mx/acceso_informacion/Articulo84/FraccionIIE/NormatividadQueRegulaLosGastos20182do.Trim.pdf" TargetMode="External"/><Relationship Id="rId168" Type="http://schemas.openxmlformats.org/officeDocument/2006/relationships/hyperlink" Target="http://www.stjsonora.gob.mx/acceso_informacion/Articulo84/FraccionIIE/NormatividadQueRegulaLosGastos20182do.Trim.pdf" TargetMode="External"/><Relationship Id="rId169" Type="http://schemas.openxmlformats.org/officeDocument/2006/relationships/hyperlink" Target="http://www.stjsonora.gob.mx/acceso_informacion/Articulo84/FraccionIIE/NormatividadQueRegulaLosGastos20182do.Trim.pdf" TargetMode="External"/><Relationship Id="rId170" Type="http://schemas.openxmlformats.org/officeDocument/2006/relationships/hyperlink" Target="http://www.stjsonora.gob.mx/acceso_informacion/Articulo84/FraccionIIE/NormatividadQueRegulaLosGastos20182do.Trim.pdf" TargetMode="External"/><Relationship Id="rId171" Type="http://schemas.openxmlformats.org/officeDocument/2006/relationships/hyperlink" Target="http://www.stjsonora.gob.mx/acceso_informacion/Articulo84/FraccionIIE/NormatividadQueRegulaLosGastos20182do.Trim.pdf" TargetMode="External"/><Relationship Id="rId172" Type="http://schemas.openxmlformats.org/officeDocument/2006/relationships/hyperlink" Target="http://www.stjsonora.gob.mx/acceso_informacion/Articulo84/FraccionIIE/NormatividadQueRegulaLosGastos20182do.Trim.pdf" TargetMode="External"/><Relationship Id="rId173" Type="http://schemas.openxmlformats.org/officeDocument/2006/relationships/hyperlink" Target="http://www.stjsonora.gob.mx/acceso_informacion/Articulo84/FraccionIIE/NormatividadQueRegulaLosGastos20182do.Trim.pdf" TargetMode="External"/><Relationship Id="rId174" Type="http://schemas.openxmlformats.org/officeDocument/2006/relationships/hyperlink" Target="http://www.stjsonora.gob.mx/acceso_informacion/Articulo84/FraccionIIE/NormatividadQueRegulaLosGastos20182do.Trim.pdf" TargetMode="External"/><Relationship Id="rId175" Type="http://schemas.openxmlformats.org/officeDocument/2006/relationships/hyperlink" Target="http://www.stjsonora.gob.mx/acceso_informacion/Articulo84/FraccionIIE/NormatividadQueRegulaLosGastos20182do.Trim.pdf" TargetMode="External"/><Relationship Id="rId176" Type="http://schemas.openxmlformats.org/officeDocument/2006/relationships/hyperlink" Target="http://www.stjsonora.gob.mx/acceso_informacion/Articulo84/FraccionIIE/NormatividadQueRegulaLosGastos20182do.Trim.pdf" TargetMode="External"/><Relationship Id="rId177" Type="http://schemas.openxmlformats.org/officeDocument/2006/relationships/hyperlink" Target="http://www.stjsonora.gob.mx/acceso_informacion/Articulo84/FraccionIIE/NormatividadQueRegulaLosGastos20182do.Trim.pdf" TargetMode="External"/><Relationship Id="rId178" Type="http://schemas.openxmlformats.org/officeDocument/2006/relationships/hyperlink" Target="http://www.stjsonora.gob.mx/acceso_informacion/Articulo84/FraccionIIE/NormatividadQueRegulaLosGastos20182do.Trim.pdf" TargetMode="External"/><Relationship Id="rId179" Type="http://schemas.openxmlformats.org/officeDocument/2006/relationships/hyperlink" Target="http://www.stjsonora.gob.mx/acceso_informacion/Articulo84/FraccionIIE/NormatividadQueRegulaLosGastos20182do.Trim.pdf" TargetMode="External"/><Relationship Id="rId180" Type="http://schemas.openxmlformats.org/officeDocument/2006/relationships/hyperlink" Target="http://www.stjsonora.gob.mx/acceso_informacion/Articulo84/FraccionIIE/NormatividadQueRegulaLosGastos20182do.Trim.pdf" TargetMode="External"/><Relationship Id="rId181" Type="http://schemas.openxmlformats.org/officeDocument/2006/relationships/hyperlink" Target="http://www.stjsonora.gob.mx/acceso_informacion/Articulo84/FraccionIIE/NormatividadQueRegulaLosGastos20182do.Trim.pdf" TargetMode="External"/><Relationship Id="rId182" Type="http://schemas.openxmlformats.org/officeDocument/2006/relationships/hyperlink" Target="http://www.stjsonora.gob.mx/acceso_informacion/Articulo84/FraccionIIE/NormatividadQueRegulaLosGastos20182do.Trim.pdf" TargetMode="External"/><Relationship Id="rId183" Type="http://schemas.openxmlformats.org/officeDocument/2006/relationships/hyperlink" Target="http://www.stjsonora.gob.mx/acceso_informacion/Articulo84/FraccionIIE/NormatividadQueRegulaLosGastos20182do.Trim.pdf" TargetMode="External"/><Relationship Id="rId184" Type="http://schemas.openxmlformats.org/officeDocument/2006/relationships/hyperlink" Target="http://www.stjsonora.gob.mx/acceso_informacion/Articulo84/FraccionIIE/NormatividadQueRegulaLosGastos20182do.Trim.pdf" TargetMode="External"/><Relationship Id="rId185" Type="http://schemas.openxmlformats.org/officeDocument/2006/relationships/hyperlink" Target="http://www.stjsonora.gob.mx/acceso_informacion/Articulo84/FraccionIIE/NormatividadQueRegulaLosGastos20182do.Trim.pdf" TargetMode="External"/><Relationship Id="rId186" Type="http://schemas.openxmlformats.org/officeDocument/2006/relationships/hyperlink" Target="http://www.stjsonora.gob.mx/acceso_informacion/Articulo84/FraccionIIE/NormatividadQueRegulaLosGastos20182do.Trim.pdf" TargetMode="External"/><Relationship Id="rId187" Type="http://schemas.openxmlformats.org/officeDocument/2006/relationships/hyperlink" Target="http://www.stjsonora.gob.mx/acceso_informacion/Articulo84/FraccionIIE/NormatividadQueRegulaLosGastos20182do.Trim.pdf" TargetMode="External"/><Relationship Id="rId188" Type="http://schemas.openxmlformats.org/officeDocument/2006/relationships/hyperlink" Target="http://www.stjsonora.gob.mx/acceso_informacion/Articulo84/FraccionIIE/NormatividadQueRegulaLosGastos20182do.Trim.pdf" TargetMode="External"/><Relationship Id="rId189" Type="http://schemas.openxmlformats.org/officeDocument/2006/relationships/hyperlink" Target="http://www.stjsonora.gob.mx/acceso_informacion/Articulo84/FraccionIIE/NormatividadQueRegulaLosGastos20182do.Trim.pdf" TargetMode="External"/><Relationship Id="rId190" Type="http://schemas.openxmlformats.org/officeDocument/2006/relationships/hyperlink" Target="http://www.stjsonora.gob.mx/acceso_informacion/Articulo84/FraccionIIE/NormatividadQueRegulaLosGastos20182do.Trim.pdf" TargetMode="External"/><Relationship Id="rId191" Type="http://schemas.openxmlformats.org/officeDocument/2006/relationships/hyperlink" Target="http://www.stjsonora.gob.mx/acceso_informacion/Articulo84/FraccionIIE/NormatividadQueRegulaLosGastos20182do.Trim.pdf" TargetMode="External"/><Relationship Id="rId192" Type="http://schemas.openxmlformats.org/officeDocument/2006/relationships/hyperlink" Target="http://www.stjsonora.gob.mx/acceso_informacion/Articulo84/FraccionIIE/NormatividadQueRegulaLosGastos20182do.Trim.pdf" TargetMode="External"/><Relationship Id="rId193" Type="http://schemas.openxmlformats.org/officeDocument/2006/relationships/hyperlink" Target="http://www.stjsonora.gob.mx/acceso_informacion/Articulo84/FraccionIIE/NormatividadQueRegulaLosGastos20182do.Trim.pdf" TargetMode="External"/><Relationship Id="rId194" Type="http://schemas.openxmlformats.org/officeDocument/2006/relationships/hyperlink" Target="http://www.stjsonora.gob.mx/acceso_informacion/Articulo84/FraccionIIE/NormatividadQueRegulaLosGastos20182do.Trim.pdf" TargetMode="External"/><Relationship Id="rId195" Type="http://schemas.openxmlformats.org/officeDocument/2006/relationships/hyperlink" Target="http://www.stjsonora.gob.mx/acceso_informacion/Articulo84/FraccionIIE/NormatividadQueRegulaLosGastos20182do.Trim.pdf" TargetMode="External"/><Relationship Id="rId196" Type="http://schemas.openxmlformats.org/officeDocument/2006/relationships/hyperlink" Target="http://www.stjsonora.gob.mx/acceso_informacion/Articulo84/FraccionIIE/NormatividadQueRegulaLosGastos20182do.Trim.pdf" TargetMode="External"/><Relationship Id="rId197" Type="http://schemas.openxmlformats.org/officeDocument/2006/relationships/hyperlink" Target="http://www.stjsonora.gob.mx/acceso_informacion/Articulo84/FraccionIIE/NormatividadQueRegulaLosGastos20182do.Trim.pdf" TargetMode="External"/><Relationship Id="rId198" Type="http://schemas.openxmlformats.org/officeDocument/2006/relationships/hyperlink" Target="http://www.stjsonora.gob.mx/acceso_informacion/Articulo84/FraccionIIE/NormatividadQueRegulaLosGastos20182do.Trim.pdf" TargetMode="External"/><Relationship Id="rId199" Type="http://schemas.openxmlformats.org/officeDocument/2006/relationships/hyperlink" Target="http://www.stjsonora.gob.mx/acceso_informacion/Articulo84/FraccionIIE/NormatividadQueRegulaLosGastos20182do.Trim.pdf" TargetMode="External"/><Relationship Id="rId200" Type="http://schemas.openxmlformats.org/officeDocument/2006/relationships/hyperlink" Target="http://www.stjsonora.gob.mx/acceso_informacion/Articulo84/FraccionIIE/NormatividadQueRegulaLosGastos20182do.Trim.pdf" TargetMode="External"/><Relationship Id="rId201" Type="http://schemas.openxmlformats.org/officeDocument/2006/relationships/hyperlink" Target="http://www.stjsonora.gob.mx/acceso_informacion/Articulo84/FraccionIIE/NormatividadQueRegulaLosGastos20182do.Trim.pdf" TargetMode="External"/><Relationship Id="rId202" Type="http://schemas.openxmlformats.org/officeDocument/2006/relationships/hyperlink" Target="http://www.stjsonora.gob.mx/acceso_informacion/Articulo84/FraccionIIE/NormatividadQueRegulaLosGastos20182do.Trim.pdf" TargetMode="External"/><Relationship Id="rId203" Type="http://schemas.openxmlformats.org/officeDocument/2006/relationships/hyperlink" Target="http://www.stjsonora.gob.mx/acceso_informacion/Articulo84/FraccionIIE/NormatividadQueRegulaLosGastos20182do.Trim.pdf" TargetMode="External"/><Relationship Id="rId204" Type="http://schemas.openxmlformats.org/officeDocument/2006/relationships/hyperlink" Target="http://www.stjsonora.gob.mx/acceso_informacion/Articulo84/FraccionIIE/NormatividadQueRegulaLosGastos20182do.Trim.pdf" TargetMode="External"/><Relationship Id="rId205" Type="http://schemas.openxmlformats.org/officeDocument/2006/relationships/hyperlink" Target="http://www.stjsonora.gob.mx/acceso_informacion/Articulo84/FraccionIIE/NormatividadQueRegulaLosGastos20182do.Trim.pdf" TargetMode="External"/><Relationship Id="rId206" Type="http://schemas.openxmlformats.org/officeDocument/2006/relationships/hyperlink" Target="http://www.stjsonora.gob.mx/acceso_informacion/Articulo84/FraccionIIE/NormatividadQueRegulaLosGastos20182do.Trim.pdf" TargetMode="External"/><Relationship Id="rId207" Type="http://schemas.openxmlformats.org/officeDocument/2006/relationships/hyperlink" Target="http://www.stjsonora.gob.mx/acceso_informacion/Articulo84/FraccionIIE/NormatividadQueRegulaLosGastos20182do.Trim.pdf" TargetMode="External"/><Relationship Id="rId208" Type="http://schemas.openxmlformats.org/officeDocument/2006/relationships/hyperlink" Target="http://www.stjsonora.gob.mx/acceso_informacion/Articulo84/FraccionIIE/NormatividadQueRegulaLosGastos20182do.Trim.pdf" TargetMode="External"/><Relationship Id="rId209" Type="http://schemas.openxmlformats.org/officeDocument/2006/relationships/hyperlink" Target="http://www.stjsonora.gob.mx/acceso_informacion/Articulo84/FraccionIIE/NormatividadQueRegulaLosGastos20182do.Trim.pdf" TargetMode="External"/><Relationship Id="rId210" Type="http://schemas.openxmlformats.org/officeDocument/2006/relationships/hyperlink" Target="http://www.stjsonora.gob.mx/acceso_informacion/Articulo84/FraccionIIE/NormatividadQueRegulaLosGastos20182do.Trim.pdf" TargetMode="External"/><Relationship Id="rId211" Type="http://schemas.openxmlformats.org/officeDocument/2006/relationships/hyperlink" Target="http://www.stjsonora.gob.mx/acceso_informacion/Articulo84/FraccionIIE/NormatividadQueRegulaLosGastos20182do.Trim.pdf" TargetMode="External"/><Relationship Id="rId212" Type="http://schemas.openxmlformats.org/officeDocument/2006/relationships/hyperlink" Target="http://www.stjsonora.gob.mx/acceso_informacion/Articulo84/FraccionIIE/NormatividadQueRegulaLosGastos20182do.Trim.pdf" TargetMode="External"/><Relationship Id="rId213" Type="http://schemas.openxmlformats.org/officeDocument/2006/relationships/hyperlink" Target="http://www.stjsonora.gob.mx/acceso_informacion/Articulo84/FraccionIIE/NormatividadQueRegulaLosGastos20182do.Trim.pdf" TargetMode="External"/><Relationship Id="rId214" Type="http://schemas.openxmlformats.org/officeDocument/2006/relationships/hyperlink" Target="http://www.stjsonora.gob.mx/acceso_informacion/Articulo84/FraccionIIE/NormatividadQueRegulaLosGastos20182do.Trim.pdf" TargetMode="External"/><Relationship Id="rId215" Type="http://schemas.openxmlformats.org/officeDocument/2006/relationships/hyperlink" Target="http://www.stjsonora.gob.mx/acceso_informacion/Articulo84/FraccionIIE/NormatividadQueRegulaLosGastos20182do.Trim.pdf" TargetMode="External"/><Relationship Id="rId216" Type="http://schemas.openxmlformats.org/officeDocument/2006/relationships/hyperlink" Target="http://www.stjsonora.gob.mx/acceso_informacion/Articulo84/FraccionIIE/NormatividadQueRegulaLosGastos20182do.Trim.pdf" TargetMode="External"/><Relationship Id="rId217" Type="http://schemas.openxmlformats.org/officeDocument/2006/relationships/hyperlink" Target="http://www.stjsonora.gob.mx/acceso_informacion/Articulo84/FraccionIIE/NormatividadQueRegulaLosGastos20182do.Trim.pdf" TargetMode="External"/><Relationship Id="rId218" Type="http://schemas.openxmlformats.org/officeDocument/2006/relationships/hyperlink" Target="http://www.stjsonora.gob.mx/acceso_informacion/Articulo84/FraccionIIE/NormatividadQueRegulaLosGastos20182do.Trim.pdf" TargetMode="External"/><Relationship Id="rId219" Type="http://schemas.openxmlformats.org/officeDocument/2006/relationships/hyperlink" Target="http://www.stjsonora.gob.mx/acceso_informacion/Articulo84/FraccionIIE/NormatividadQueRegulaLosGastos20182do.Trim.pdf" TargetMode="External"/><Relationship Id="rId220" Type="http://schemas.openxmlformats.org/officeDocument/2006/relationships/hyperlink" Target="http://www.stjsonora.gob.mx/acceso_informacion/Articulo84/FraccionIIE/NormatividadQueRegulaLosGastos20182do.Trim.pdf" TargetMode="External"/><Relationship Id="rId221" Type="http://schemas.openxmlformats.org/officeDocument/2006/relationships/hyperlink" Target="http://www.stjsonora.gob.mx/acceso_informacion/Articulo84/FraccionIIE/NormatividadQueRegulaLosGastos20182do.Trim.pdf" TargetMode="External"/><Relationship Id="rId222" Type="http://schemas.openxmlformats.org/officeDocument/2006/relationships/hyperlink" Target="http://www.stjsonora.gob.mx/acceso_informacion/Articulo84/FraccionIIE/NormatividadQueRegulaLosGastos20182do.Trim.pdf" TargetMode="External"/><Relationship Id="rId223" Type="http://schemas.openxmlformats.org/officeDocument/2006/relationships/hyperlink" Target="http://www.stjsonora.gob.mx/acceso_informacion/Articulo84/FraccionIIE/NormatividadQueRegulaLosGastos20182do.Trim.pdf" TargetMode="External"/><Relationship Id="rId224" Type="http://schemas.openxmlformats.org/officeDocument/2006/relationships/hyperlink" Target="http://www.stjsonora.gob.mx/acceso_informacion/Articulo84/FraccionIIE/NormatividadQueRegulaLosGastos20182do.Trim.pdf" TargetMode="External"/><Relationship Id="rId225" Type="http://schemas.openxmlformats.org/officeDocument/2006/relationships/hyperlink" Target="http://www.stjsonora.gob.mx/acceso_informacion/Articulo84/FraccionIIE/NormatividadQueRegulaLosGastos20182do.Trim.pdf" TargetMode="External"/><Relationship Id="rId226" Type="http://schemas.openxmlformats.org/officeDocument/2006/relationships/hyperlink" Target="http://www.stjsonora.gob.mx/acceso_informacion/Articulo84/FraccionIIE/NormatividadQueRegulaLosGastos20182do.Trim.pdf" TargetMode="External"/><Relationship Id="rId227" Type="http://schemas.openxmlformats.org/officeDocument/2006/relationships/hyperlink" Target="http://www.stjsonora.gob.mx/acceso_informacion/Articulo84/FraccionIIE/NormatividadQueRegulaLosGastos20182do.Trim.pdf" TargetMode="External"/><Relationship Id="rId228" Type="http://schemas.openxmlformats.org/officeDocument/2006/relationships/hyperlink" Target="http://www.stjsonora.gob.mx/acceso_informacion/Articulo84/FraccionIIE/NormatividadQueRegulaLosGastos20182do.Trim.pdf" TargetMode="External"/><Relationship Id="rId229" Type="http://schemas.openxmlformats.org/officeDocument/2006/relationships/hyperlink" Target="http://www.stjsonora.gob.mx/acceso_informacion/Articulo84/FraccionIIE/NormatividadQueRegulaLosGastos20182do.Trim.pdf" TargetMode="External"/><Relationship Id="rId230" Type="http://schemas.openxmlformats.org/officeDocument/2006/relationships/hyperlink" Target="http://www.stjsonora.gob.mx/acceso_informacion/Articulo84/FraccionIIE/NormatividadQueRegulaLosGastos20182do.Trim.pdf" TargetMode="External"/><Relationship Id="rId231" Type="http://schemas.openxmlformats.org/officeDocument/2006/relationships/hyperlink" Target="http://www.stjsonora.gob.mx/acceso_informacion/Articulo84/FraccionIIE/NormatividadQueRegulaLosGastos20182do.Trim.pdf" TargetMode="External"/><Relationship Id="rId232" Type="http://schemas.openxmlformats.org/officeDocument/2006/relationships/hyperlink" Target="http://www.stjsonora.gob.mx/acceso_informacion/Articulo84/FraccionIIE/NormatividadQueRegulaLosGastos20182do.Trim.pdf" TargetMode="External"/><Relationship Id="rId233" Type="http://schemas.openxmlformats.org/officeDocument/2006/relationships/hyperlink" Target="http://www.stjsonora.gob.mx/acceso_informacion/Articulo84/FraccionIIE/NormatividadQueRegulaLosGastos20182do.Trim.pdf" TargetMode="External"/><Relationship Id="rId234" Type="http://schemas.openxmlformats.org/officeDocument/2006/relationships/hyperlink" Target="http://www.stjsonora.gob.mx/acceso_informacion/Articulo84/FraccionIIE/NormatividadQueRegulaLosGastos20182do.Trim.pdf" TargetMode="External"/><Relationship Id="rId235" Type="http://schemas.openxmlformats.org/officeDocument/2006/relationships/hyperlink" Target="http://www.stjsonora.gob.mx/acceso_informacion/Articulo84/FraccionIIE/NormatividadQueRegulaLosGastos20182do.Trim.pdf" TargetMode="External"/><Relationship Id="rId236" Type="http://schemas.openxmlformats.org/officeDocument/2006/relationships/hyperlink" Target="http://www.stjsonora.gob.mx/acceso_informacion/Articulo84/FraccionIIE/NormatividadQueRegulaLosGastos20182do.Trim.pdf" TargetMode="External"/><Relationship Id="rId237" Type="http://schemas.openxmlformats.org/officeDocument/2006/relationships/hyperlink" Target="http://www.stjsonora.gob.mx/acceso_informacion/Articulo84/FraccionIIE/NormatividadQueRegulaLosGastos20182do.Trim.pdf" TargetMode="External"/><Relationship Id="rId238" Type="http://schemas.openxmlformats.org/officeDocument/2006/relationships/hyperlink" Target="http://www.stjsonora.gob.mx/acceso_informacion/Articulo84/FraccionIIE/NormatividadQueRegulaLosGastos20182do.Trim.pdf" TargetMode="External"/><Relationship Id="rId239" Type="http://schemas.openxmlformats.org/officeDocument/2006/relationships/hyperlink" Target="http://www.stjsonora.gob.mx/acceso_informacion/Articulo84/FraccionIIE/NormatividadQueRegulaLosGastos20182do.Trim.pdf" TargetMode="External"/><Relationship Id="rId240" Type="http://schemas.openxmlformats.org/officeDocument/2006/relationships/hyperlink" Target="http://www.stjsonora.gob.mx/acceso_informacion/Articulo84/FraccionIIE/NormatividadQueRegulaLosGastos20182do.Trim.pdf" TargetMode="External"/><Relationship Id="rId241" Type="http://schemas.openxmlformats.org/officeDocument/2006/relationships/hyperlink" Target="http://www.stjsonora.gob.mx/acceso_informacion/Articulo84/FraccionIIE/NormatividadQueRegulaLosGastos20182do.Trim.pdf" TargetMode="External"/><Relationship Id="rId242" Type="http://schemas.openxmlformats.org/officeDocument/2006/relationships/hyperlink" Target="http://www.stjsonora.gob.mx/acceso_informacion/Articulo84/FraccionIIE/NormatividadQueRegulaLosGastos20182do.Trim.pdf" TargetMode="External"/><Relationship Id="rId243" Type="http://schemas.openxmlformats.org/officeDocument/2006/relationships/hyperlink" Target="http://www.stjsonora.gob.mx/acceso_informacion/Articulo84/FraccionIIE/NormatividadQueRegulaLosGastos20182do.Trim.pdf" TargetMode="External"/><Relationship Id="rId244" Type="http://schemas.openxmlformats.org/officeDocument/2006/relationships/hyperlink" Target="http://www.stjsonora.gob.mx/acceso_informacion/Articulo84/FraccionIIE/NormatividadQueRegulaLosGastos20182do.Trim.pdf" TargetMode="External"/><Relationship Id="rId245" Type="http://schemas.openxmlformats.org/officeDocument/2006/relationships/hyperlink" Target="http://www.stjsonora.gob.mx/acceso_informacion/Articulo84/FraccionIIE/NormatividadQueRegulaLosGastos20182do.Trim.pdf" TargetMode="External"/><Relationship Id="rId246" Type="http://schemas.openxmlformats.org/officeDocument/2006/relationships/hyperlink" Target="http://www.stjsonora.gob.mx/acceso_informacion/Articulo84/FraccionIIE/NormatividadQueRegulaLosGastos20182do.Trim.pdf" TargetMode="External"/><Relationship Id="rId247" Type="http://schemas.openxmlformats.org/officeDocument/2006/relationships/hyperlink" Target="http://www.stjsonora.gob.mx/acceso_informacion/Articulo84/FraccionIIE/NormatividadQueRegulaLosGastos20182do.Trim.pdf" TargetMode="External"/><Relationship Id="rId248" Type="http://schemas.openxmlformats.org/officeDocument/2006/relationships/hyperlink" Target="http://www.stjsonora.gob.mx/acceso_informacion/Articulo84/FraccionIIE/NormatividadQueRegulaLosGastos20182do.Trim.pdf" TargetMode="External"/><Relationship Id="rId249" Type="http://schemas.openxmlformats.org/officeDocument/2006/relationships/hyperlink" Target="http://www.stjsonora.gob.mx/acceso_informacion/Articulo84/FraccionIIE/NormatividadQueRegulaLosGastos20182do.Trim.pdf" TargetMode="External"/><Relationship Id="rId250" Type="http://schemas.openxmlformats.org/officeDocument/2006/relationships/hyperlink" Target="http://www.stjsonora.gob.mx/acceso_informacion/Articulo84/FraccionIIE/NormatividadQueRegulaLosGastos20182do.Trim.pdf" TargetMode="External"/><Relationship Id="rId251" Type="http://schemas.openxmlformats.org/officeDocument/2006/relationships/hyperlink" Target="http://www.stjsonora.gob.mx/acceso_informacion/Articulo84/FraccionIIE/NormatividadQueRegulaLosGastos20182do.Trim.pdf" TargetMode="External"/><Relationship Id="rId252" Type="http://schemas.openxmlformats.org/officeDocument/2006/relationships/hyperlink" Target="http://www.stjsonora.gob.mx/acceso_informacion/Articulo84/FraccionIIE/NormatividadQueRegulaLosGastos20182do.Trim.pdf" TargetMode="External"/><Relationship Id="rId253" Type="http://schemas.openxmlformats.org/officeDocument/2006/relationships/hyperlink" Target="http://www.stjsonora.gob.mx/acceso_informacion/Articulo84/FraccionIIE/NormatividadQueRegulaLosGastos20182do.Trim.pdf" TargetMode="External"/><Relationship Id="rId254" Type="http://schemas.openxmlformats.org/officeDocument/2006/relationships/hyperlink" Target="http://www.stjsonora.gob.mx/acceso_informacion/Articulo84/FraccionIIE/NormatividadQueRegulaLosGastos20182do.Trim.pdf" TargetMode="External"/><Relationship Id="rId255" Type="http://schemas.openxmlformats.org/officeDocument/2006/relationships/hyperlink" Target="http://www.stjsonora.gob.mx/acceso_informacion/Articulo84/FraccionIIE/NormatividadQueRegulaLosGastos20182do.Trim.pdf" TargetMode="External"/><Relationship Id="rId256" Type="http://schemas.openxmlformats.org/officeDocument/2006/relationships/hyperlink" Target="http://www.stjsonora.gob.mx/acceso_informacion/Articulo84/FraccionIIE/NormatividadQueRegulaLosGastos20182do.Trim.pdf" TargetMode="External"/><Relationship Id="rId257" Type="http://schemas.openxmlformats.org/officeDocument/2006/relationships/hyperlink" Target="http://www.stjsonora.gob.mx/acceso_informacion/Articulo84/FraccionIIE/NormatividadQueRegulaLosGastos20182do.Trim.pdf" TargetMode="External"/><Relationship Id="rId258" Type="http://schemas.openxmlformats.org/officeDocument/2006/relationships/hyperlink" Target="http://www.stjsonora.gob.mx/acceso_informacion/Articulo84/FraccionIIE/NormatividadQueRegulaLosGastos20182do.Trim.pdf" TargetMode="External"/><Relationship Id="rId259" Type="http://schemas.openxmlformats.org/officeDocument/2006/relationships/hyperlink" Target="http://www.stjsonora.gob.mx/acceso_informacion/Articulo84/FraccionIIE/NormatividadQueRegulaLosGastos20182do.Trim.pdf" TargetMode="External"/><Relationship Id="rId260" Type="http://schemas.openxmlformats.org/officeDocument/2006/relationships/hyperlink" Target="http://www.stjsonora.gob.mx/acceso_informacion/Articulo84/FraccionIIE/NormatividadQueRegulaLosGastos20182do.Trim.pdf" TargetMode="External"/><Relationship Id="rId261" Type="http://schemas.openxmlformats.org/officeDocument/2006/relationships/hyperlink" Target="http://www.stjsonora.gob.mx/acceso_informacion/Articulo84/FraccionIIE/NormatividadQueRegulaLosGastos20182do.Trim.pdf" TargetMode="External"/><Relationship Id="rId262" Type="http://schemas.openxmlformats.org/officeDocument/2006/relationships/hyperlink" Target="http://www.stjsonora.gob.mx/acceso_informacion/Articulo84/FraccionIIE/NormatividadQueRegulaLosGastos20182do.Trim.pdf" TargetMode="External"/><Relationship Id="rId263" Type="http://schemas.openxmlformats.org/officeDocument/2006/relationships/hyperlink" Target="http://www.stjsonora.gob.mx/acceso_informacion/Articulo84/FraccionIIE/NormatividadQueRegulaLosGastos20182do.Trim.pdf" TargetMode="External"/><Relationship Id="rId264" Type="http://schemas.openxmlformats.org/officeDocument/2006/relationships/hyperlink" Target="http://www.stjsonora.gob.mx/acceso_informacion/Articulo84/FraccionIIE/NormatividadQueRegulaLosGastos20182do.Trim.pdf" TargetMode="External"/><Relationship Id="rId265" Type="http://schemas.openxmlformats.org/officeDocument/2006/relationships/hyperlink" Target="http://www.stjsonora.gob.mx/acceso_informacion/Articulo84/FraccionIIE/NormatividadQueRegulaLosGastos20182do.Trim.pdf" TargetMode="External"/><Relationship Id="rId266" Type="http://schemas.openxmlformats.org/officeDocument/2006/relationships/hyperlink" Target="http://www.stjsonora.gob.mx/acceso_informacion/Articulo84/FraccionIIE/NormatividadQueRegulaLosGastos20182do.Trim.pdf" TargetMode="External"/><Relationship Id="rId267" Type="http://schemas.openxmlformats.org/officeDocument/2006/relationships/hyperlink" Target="http://www.stjsonora.gob.mx/acceso_informacion/Articulo84/FraccionIIE/NormatividadQueRegulaLosGastos20182do.Trim.pdf" TargetMode="External"/><Relationship Id="rId268" Type="http://schemas.openxmlformats.org/officeDocument/2006/relationships/hyperlink" Target="http://www.stjsonora.gob.mx/acceso_informacion/Articulo84/FraccionIIE/NormatividadQueRegulaLosGastos20182do.Trim.pdf" TargetMode="External"/><Relationship Id="rId269" Type="http://schemas.openxmlformats.org/officeDocument/2006/relationships/hyperlink" Target="http://www.stjsonora.gob.mx/acceso_informacion/Articulo84/FraccionIIE/NormatividadQueRegulaLosGastos20182do.Trim.pdf" TargetMode="External"/><Relationship Id="rId270" Type="http://schemas.openxmlformats.org/officeDocument/2006/relationships/hyperlink" Target="http://www.stjsonora.gob.mx/acceso_informacion/Articulo84/FraccionIIE/NormatividadQueRegulaLosGastos20182do.Trim.pdf" TargetMode="External"/><Relationship Id="rId271" Type="http://schemas.openxmlformats.org/officeDocument/2006/relationships/hyperlink" Target="http://www.stjsonora.gob.mx/acceso_informacion/Articulo84/FraccionIIE/NormatividadQueRegulaLosGastos20182do.Trim.pdf" TargetMode="External"/><Relationship Id="rId272" Type="http://schemas.openxmlformats.org/officeDocument/2006/relationships/hyperlink" Target="http://www.stjsonora.gob.mx/acceso_informacion/Articulo84/FraccionIIE/NormatividadQueRegulaLosGastos20182do.Trim.pdf" TargetMode="External"/><Relationship Id="rId273" Type="http://schemas.openxmlformats.org/officeDocument/2006/relationships/hyperlink" Target="http://www.stjsonora.gob.mx/acceso_informacion/Articulo84/FraccionIIE/NormatividadQueRegulaLosGastos20182do.Trim.pdf" TargetMode="External"/><Relationship Id="rId274" Type="http://schemas.openxmlformats.org/officeDocument/2006/relationships/hyperlink" Target="http://www.stjsonora.gob.mx/acceso_informacion/Articulo84/FraccionIIE/NormatividadQueRegulaLosGastos20182do.Trim.pdf" TargetMode="External"/><Relationship Id="rId275" Type="http://schemas.openxmlformats.org/officeDocument/2006/relationships/hyperlink" Target="http://www.stjsonora.gob.mx/acceso_informacion/Articulo84/FraccionIIE/NormatividadQueRegulaLosGastos20182do.Trim.pdf" TargetMode="External"/><Relationship Id="rId276" Type="http://schemas.openxmlformats.org/officeDocument/2006/relationships/hyperlink" Target="http://www.stjsonora.gob.mx/acceso_informacion/Articulo84/FraccionIIE/NormatividadQueRegulaLosGastos20182do.Trim.pdf" TargetMode="External"/><Relationship Id="rId277" Type="http://schemas.openxmlformats.org/officeDocument/2006/relationships/hyperlink" Target="http://www.stjsonora.gob.mx/acceso_informacion/Articulo84/FraccionIIE/NormatividadQueRegulaLosGastos20182do.Trim.pdf" TargetMode="External"/><Relationship Id="rId278" Type="http://schemas.openxmlformats.org/officeDocument/2006/relationships/hyperlink" Target="http://www.stjsonora.gob.mx/acceso_informacion/Articulo84/FraccionIIE/NormatividadQueRegulaLosGastos20182do.Trim.pdf" TargetMode="External"/><Relationship Id="rId279" Type="http://schemas.openxmlformats.org/officeDocument/2006/relationships/hyperlink" Target="http://www.stjsonora.gob.mx/acceso_informacion/Articulo84/FraccionIIE/NormatividadQueRegulaLosGastos2018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1.99"/>
    <col collapsed="false" customWidth="true" hidden="false" outlineLevel="0" max="4" min="4" style="0" width="32.85"/>
    <col collapsed="false" customWidth="true" hidden="false" outlineLevel="0" max="5" min="5" style="0" width="15.41"/>
    <col collapsed="false" customWidth="true" hidden="false" outlineLevel="0" max="6" min="6" style="0" width="33.99"/>
    <col collapsed="false" customWidth="true" hidden="false" outlineLevel="0" max="7" min="7" style="0" width="37.56"/>
    <col collapsed="false" customWidth="true" hidden="false" outlineLevel="0" max="8" min="8" style="0" width="43.28"/>
    <col collapsed="false" customWidth="true" hidden="false" outlineLevel="0" max="9" min="9" style="0" width="41.7"/>
    <col collapsed="false" customWidth="true" hidden="false" outlineLevel="0" max="10" min="10" style="0" width="29.28"/>
    <col collapsed="false" customWidth="true" hidden="false" outlineLevel="0" max="11" min="11" style="0" width="32.7"/>
    <col collapsed="false" customWidth="true" hidden="false" outlineLevel="0" max="12" min="12" style="0" width="52.41"/>
    <col collapsed="false" customWidth="true" hidden="false" outlineLevel="0" max="13" min="13" style="0" width="20.85"/>
    <col collapsed="false" customWidth="true" hidden="false" outlineLevel="0" max="14" min="14" style="0" width="21.13"/>
    <col collapsed="false" customWidth="true" hidden="false" outlineLevel="0" max="15" min="15" style="0" width="22.56"/>
    <col collapsed="false" customWidth="true" hidden="false" outlineLevel="0" max="16" min="16" style="0" width="16.99"/>
    <col collapsed="false" customWidth="true" hidden="false" outlineLevel="0" max="17" min="17" style="0" width="20.13"/>
    <col collapsed="false" customWidth="true" hidden="false" outlineLevel="0" max="18" min="18" style="0" width="22.56"/>
    <col collapsed="false" customWidth="true" hidden="false" outlineLevel="0" max="19" min="19" style="0" width="18.85"/>
    <col collapsed="false" customWidth="true" hidden="false" outlineLevel="0" max="20" min="20" style="0" width="23.56"/>
    <col collapsed="false" customWidth="true" hidden="false" outlineLevel="0" max="21" min="21" style="0" width="43.85"/>
    <col collapsed="false" customWidth="true" hidden="false" outlineLevel="0" max="22" min="22" style="0" width="55.14"/>
    <col collapsed="false" customWidth="true" hidden="false" outlineLevel="0" max="23" min="23" style="0" width="19.99"/>
    <col collapsed="false" customWidth="true" hidden="false" outlineLevel="0" max="24" min="24" style="0" width="20.99"/>
    <col collapsed="false" customWidth="true" hidden="false" outlineLevel="0" max="25" min="25" style="0" width="45.99"/>
    <col collapsed="false" customWidth="true" hidden="false" outlineLevel="0" max="26" min="26" style="0" width="22.7"/>
    <col collapsed="false" customWidth="true" hidden="false" outlineLevel="0" max="27" min="27" style="0" width="24.13"/>
    <col collapsed="false" customWidth="true" hidden="false" outlineLevel="0" max="28" min="28" style="0" width="23.14"/>
    <col collapsed="false" customWidth="true" hidden="false" outlineLevel="0" max="29" min="29" style="1" width="51.56"/>
    <col collapsed="false" customWidth="true" hidden="false" outlineLevel="0" max="30" min="30" style="0" width="38.41"/>
    <col collapsed="false" customWidth="true" hidden="false" outlineLevel="0" max="31" min="31" style="0" width="44.41"/>
    <col collapsed="false" customWidth="true" hidden="false" outlineLevel="0" max="32" min="32" style="0" width="22.85"/>
    <col collapsed="false" customWidth="true" hidden="false" outlineLevel="0" max="33" min="33" style="0" width="33.85"/>
    <col collapsed="false" customWidth="true" hidden="false" outlineLevel="0" max="34" min="34" style="0" width="22.85"/>
    <col collapsed="false" customWidth="true" hidden="false" outlineLevel="0" max="35" min="35" style="2" width="71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1</v>
      </c>
      <c r="M4" s="0" t="s">
        <v>9</v>
      </c>
      <c r="N4" s="0" t="s">
        <v>7</v>
      </c>
      <c r="O4" s="0" t="s">
        <v>12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10</v>
      </c>
      <c r="V4" s="0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0" t="s">
        <v>13</v>
      </c>
      <c r="AE4" s="0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30" hidden="false" customHeight="true" outlineLevel="0" collapsed="false">
      <c r="A7" s="5" t="s">
        <v>53</v>
      </c>
      <c r="B7" s="5" t="s">
        <v>54</v>
      </c>
      <c r="C7" s="5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s="20" customFormat="true" ht="26.25" hidden="false" customHeight="true" outlineLevel="0" collapsed="false">
      <c r="A8" s="7" t="s">
        <v>88</v>
      </c>
      <c r="B8" s="8" t="n">
        <v>43191</v>
      </c>
      <c r="C8" s="9" t="n">
        <v>43281</v>
      </c>
      <c r="D8" s="10" t="s">
        <v>89</v>
      </c>
      <c r="E8" s="7" t="s">
        <v>90</v>
      </c>
      <c r="F8" s="7" t="s">
        <v>91</v>
      </c>
      <c r="G8" s="7" t="s">
        <v>91</v>
      </c>
      <c r="H8" s="7" t="s">
        <v>92</v>
      </c>
      <c r="I8" s="11" t="s">
        <v>93</v>
      </c>
      <c r="J8" s="11" t="s">
        <v>94</v>
      </c>
      <c r="K8" s="11" t="s">
        <v>95</v>
      </c>
      <c r="L8" s="11" t="s">
        <v>96</v>
      </c>
      <c r="M8" s="10" t="s">
        <v>97</v>
      </c>
      <c r="N8" s="10" t="n">
        <v>0</v>
      </c>
      <c r="O8" s="12" t="n">
        <v>0</v>
      </c>
      <c r="P8" s="10" t="s">
        <v>98</v>
      </c>
      <c r="Q8" s="10" t="s">
        <v>99</v>
      </c>
      <c r="R8" s="10" t="s">
        <v>100</v>
      </c>
      <c r="S8" s="10" t="s">
        <v>98</v>
      </c>
      <c r="T8" s="10" t="s">
        <v>99</v>
      </c>
      <c r="U8" s="13" t="s">
        <v>101</v>
      </c>
      <c r="V8" s="11" t="s">
        <v>102</v>
      </c>
      <c r="W8" s="8" t="n">
        <v>43201</v>
      </c>
      <c r="X8" s="8" t="n">
        <v>43202</v>
      </c>
      <c r="Y8" s="10" t="n">
        <v>1</v>
      </c>
      <c r="Z8" s="14" t="n">
        <v>4000</v>
      </c>
      <c r="AA8" s="15" t="n">
        <v>0</v>
      </c>
      <c r="AB8" s="9" t="n">
        <v>43203</v>
      </c>
      <c r="AC8" s="16" t="s">
        <v>103</v>
      </c>
      <c r="AD8" s="17" t="n">
        <v>1</v>
      </c>
      <c r="AE8" s="17" t="n">
        <v>1</v>
      </c>
      <c r="AF8" s="18" t="n">
        <v>43282</v>
      </c>
      <c r="AG8" s="10" t="s">
        <v>104</v>
      </c>
      <c r="AH8" s="18" t="n">
        <v>43281</v>
      </c>
      <c r="AI8" s="19" t="s">
        <v>105</v>
      </c>
    </row>
    <row r="9" s="20" customFormat="true" ht="51" hidden="false" customHeight="false" outlineLevel="0" collapsed="false">
      <c r="A9" s="7" t="s">
        <v>88</v>
      </c>
      <c r="B9" s="8" t="n">
        <v>43191</v>
      </c>
      <c r="C9" s="9" t="n">
        <v>43281</v>
      </c>
      <c r="D9" s="10" t="s">
        <v>89</v>
      </c>
      <c r="E9" s="21" t="s">
        <v>106</v>
      </c>
      <c r="F9" s="21" t="s">
        <v>107</v>
      </c>
      <c r="G9" s="21" t="s">
        <v>107</v>
      </c>
      <c r="H9" s="21" t="s">
        <v>108</v>
      </c>
      <c r="I9" s="11" t="s">
        <v>109</v>
      </c>
      <c r="J9" s="11" t="s">
        <v>110</v>
      </c>
      <c r="K9" s="11" t="s">
        <v>111</v>
      </c>
      <c r="L9" s="11" t="s">
        <v>112</v>
      </c>
      <c r="M9" s="10" t="s">
        <v>97</v>
      </c>
      <c r="N9" s="10" t="n">
        <v>0</v>
      </c>
      <c r="O9" s="12" t="n">
        <v>0</v>
      </c>
      <c r="P9" s="10" t="s">
        <v>98</v>
      </c>
      <c r="Q9" s="10" t="s">
        <v>99</v>
      </c>
      <c r="R9" s="10" t="s">
        <v>100</v>
      </c>
      <c r="S9" s="10" t="s">
        <v>98</v>
      </c>
      <c r="T9" s="10" t="s">
        <v>99</v>
      </c>
      <c r="U9" s="10" t="s">
        <v>113</v>
      </c>
      <c r="V9" s="11" t="s">
        <v>114</v>
      </c>
      <c r="W9" s="8" t="n">
        <v>43201</v>
      </c>
      <c r="X9" s="8" t="n">
        <v>43202</v>
      </c>
      <c r="Y9" s="10" t="n">
        <f aca="false">Y8+1</f>
        <v>2</v>
      </c>
      <c r="Z9" s="14" t="n">
        <v>2000</v>
      </c>
      <c r="AA9" s="15" t="n">
        <v>0</v>
      </c>
      <c r="AB9" s="9" t="n">
        <v>43203</v>
      </c>
      <c r="AC9" s="16" t="s">
        <v>115</v>
      </c>
      <c r="AD9" s="17" t="n">
        <f aca="false">AD8+1</f>
        <v>2</v>
      </c>
      <c r="AE9" s="17" t="n">
        <v>2</v>
      </c>
      <c r="AF9" s="18" t="n">
        <v>43282</v>
      </c>
      <c r="AG9" s="10" t="s">
        <v>104</v>
      </c>
      <c r="AH9" s="18" t="n">
        <v>43281</v>
      </c>
      <c r="AI9" s="19" t="s">
        <v>116</v>
      </c>
    </row>
    <row r="10" s="20" customFormat="true" ht="25.5" hidden="false" customHeight="false" outlineLevel="0" collapsed="false">
      <c r="A10" s="7" t="s">
        <v>88</v>
      </c>
      <c r="B10" s="8" t="n">
        <v>43191</v>
      </c>
      <c r="C10" s="9" t="n">
        <v>43281</v>
      </c>
      <c r="D10" s="10" t="s">
        <v>89</v>
      </c>
      <c r="E10" s="7" t="s">
        <v>117</v>
      </c>
      <c r="F10" s="7" t="s">
        <v>118</v>
      </c>
      <c r="G10" s="7" t="s">
        <v>119</v>
      </c>
      <c r="H10" s="7" t="s">
        <v>120</v>
      </c>
      <c r="I10" s="11" t="s">
        <v>121</v>
      </c>
      <c r="J10" s="11" t="s">
        <v>122</v>
      </c>
      <c r="K10" s="11" t="s">
        <v>123</v>
      </c>
      <c r="L10" s="11" t="s">
        <v>124</v>
      </c>
      <c r="M10" s="19" t="s">
        <v>97</v>
      </c>
      <c r="N10" s="11" t="n">
        <v>0</v>
      </c>
      <c r="O10" s="12" t="n">
        <v>0</v>
      </c>
      <c r="P10" s="11" t="s">
        <v>98</v>
      </c>
      <c r="Q10" s="11" t="s">
        <v>99</v>
      </c>
      <c r="R10" s="11" t="s">
        <v>100</v>
      </c>
      <c r="S10" s="11" t="s">
        <v>98</v>
      </c>
      <c r="T10" s="11" t="s">
        <v>125</v>
      </c>
      <c r="U10" s="11" t="s">
        <v>126</v>
      </c>
      <c r="V10" s="11" t="s">
        <v>127</v>
      </c>
      <c r="W10" s="8" t="n">
        <v>43202</v>
      </c>
      <c r="X10" s="8" t="n">
        <v>43205</v>
      </c>
      <c r="Y10" s="10" t="n">
        <f aca="false">Y9+1</f>
        <v>3</v>
      </c>
      <c r="Z10" s="22" t="n">
        <f aca="false">12000+Tabla_545036!D7</f>
        <v>21517</v>
      </c>
      <c r="AA10" s="15" t="n">
        <v>0</v>
      </c>
      <c r="AB10" s="23" t="n">
        <v>43206</v>
      </c>
      <c r="AC10" s="16" t="s">
        <v>128</v>
      </c>
      <c r="AD10" s="17" t="n">
        <f aca="false">AD9+1</f>
        <v>3</v>
      </c>
      <c r="AE10" s="17" t="n">
        <f aca="false">AE9+1</f>
        <v>3</v>
      </c>
      <c r="AF10" s="18" t="n">
        <v>43282</v>
      </c>
      <c r="AG10" s="10" t="s">
        <v>104</v>
      </c>
      <c r="AH10" s="18" t="n">
        <v>43281</v>
      </c>
      <c r="AI10" s="19" t="s">
        <v>105</v>
      </c>
    </row>
    <row r="11" s="20" customFormat="true" ht="38.25" hidden="false" customHeight="false" outlineLevel="0" collapsed="false">
      <c r="A11" s="7" t="s">
        <v>88</v>
      </c>
      <c r="B11" s="8" t="n">
        <v>43191</v>
      </c>
      <c r="C11" s="9" t="n">
        <v>43281</v>
      </c>
      <c r="D11" s="10" t="s">
        <v>89</v>
      </c>
      <c r="E11" s="7" t="s">
        <v>90</v>
      </c>
      <c r="F11" s="7" t="s">
        <v>91</v>
      </c>
      <c r="G11" s="7" t="s">
        <v>91</v>
      </c>
      <c r="H11" s="7" t="s">
        <v>92</v>
      </c>
      <c r="I11" s="11" t="s">
        <v>93</v>
      </c>
      <c r="J11" s="11" t="s">
        <v>94</v>
      </c>
      <c r="K11" s="11" t="s">
        <v>95</v>
      </c>
      <c r="L11" s="11" t="s">
        <v>129</v>
      </c>
      <c r="M11" s="10" t="s">
        <v>97</v>
      </c>
      <c r="N11" s="10" t="n">
        <v>0</v>
      </c>
      <c r="O11" s="12" t="n">
        <v>0</v>
      </c>
      <c r="P11" s="10" t="s">
        <v>98</v>
      </c>
      <c r="Q11" s="10" t="s">
        <v>99</v>
      </c>
      <c r="R11" s="10" t="s">
        <v>100</v>
      </c>
      <c r="S11" s="10" t="s">
        <v>98</v>
      </c>
      <c r="T11" s="10" t="s">
        <v>99</v>
      </c>
      <c r="U11" s="10" t="s">
        <v>130</v>
      </c>
      <c r="V11" s="11" t="s">
        <v>131</v>
      </c>
      <c r="W11" s="8" t="n">
        <v>43204</v>
      </c>
      <c r="X11" s="8" t="n">
        <v>43204</v>
      </c>
      <c r="Y11" s="10" t="n">
        <f aca="false">Y10+1</f>
        <v>4</v>
      </c>
      <c r="Z11" s="14" t="n">
        <v>2000</v>
      </c>
      <c r="AA11" s="15" t="n">
        <v>0</v>
      </c>
      <c r="AB11" s="8" t="n">
        <v>43206</v>
      </c>
      <c r="AC11" s="16" t="s">
        <v>132</v>
      </c>
      <c r="AD11" s="17" t="n">
        <f aca="false">AD10+1</f>
        <v>4</v>
      </c>
      <c r="AE11" s="17" t="n">
        <f aca="false">AE10+1</f>
        <v>4</v>
      </c>
      <c r="AF11" s="18" t="n">
        <v>43282</v>
      </c>
      <c r="AG11" s="10" t="s">
        <v>104</v>
      </c>
      <c r="AH11" s="18" t="n">
        <v>43281</v>
      </c>
      <c r="AI11" s="19" t="s">
        <v>105</v>
      </c>
    </row>
    <row r="12" s="20" customFormat="true" ht="38.25" hidden="false" customHeight="false" outlineLevel="0" collapsed="false">
      <c r="A12" s="7" t="s">
        <v>88</v>
      </c>
      <c r="B12" s="8" t="n">
        <v>43191</v>
      </c>
      <c r="C12" s="9" t="n">
        <v>43281</v>
      </c>
      <c r="D12" s="10" t="s">
        <v>133</v>
      </c>
      <c r="E12" s="7" t="s">
        <v>134</v>
      </c>
      <c r="F12" s="21" t="s">
        <v>135</v>
      </c>
      <c r="G12" s="21" t="s">
        <v>135</v>
      </c>
      <c r="H12" s="11" t="s">
        <v>92</v>
      </c>
      <c r="I12" s="24" t="s">
        <v>136</v>
      </c>
      <c r="J12" s="24" t="s">
        <v>137</v>
      </c>
      <c r="K12" s="24" t="s">
        <v>138</v>
      </c>
      <c r="L12" s="11" t="s">
        <v>129</v>
      </c>
      <c r="M12" s="10" t="s">
        <v>97</v>
      </c>
      <c r="N12" s="10" t="n">
        <v>0</v>
      </c>
      <c r="O12" s="12" t="n">
        <v>0</v>
      </c>
      <c r="P12" s="10" t="s">
        <v>98</v>
      </c>
      <c r="Q12" s="10" t="s">
        <v>99</v>
      </c>
      <c r="R12" s="10" t="s">
        <v>100</v>
      </c>
      <c r="S12" s="10" t="s">
        <v>98</v>
      </c>
      <c r="T12" s="10" t="s">
        <v>99</v>
      </c>
      <c r="U12" s="10" t="s">
        <v>130</v>
      </c>
      <c r="V12" s="11" t="s">
        <v>131</v>
      </c>
      <c r="W12" s="8" t="n">
        <v>43204</v>
      </c>
      <c r="X12" s="8" t="n">
        <v>43204</v>
      </c>
      <c r="Y12" s="10" t="n">
        <f aca="false">Y11+1</f>
        <v>5</v>
      </c>
      <c r="Z12" s="14" t="n">
        <v>1000</v>
      </c>
      <c r="AA12" s="15" t="n">
        <v>0</v>
      </c>
      <c r="AB12" s="8" t="n">
        <v>43206</v>
      </c>
      <c r="AC12" s="16" t="s">
        <v>139</v>
      </c>
      <c r="AD12" s="17" t="n">
        <f aca="false">AD11+1</f>
        <v>5</v>
      </c>
      <c r="AE12" s="17" t="n">
        <f aca="false">AE11+1</f>
        <v>5</v>
      </c>
      <c r="AF12" s="18" t="n">
        <v>43282</v>
      </c>
      <c r="AG12" s="10" t="s">
        <v>104</v>
      </c>
      <c r="AH12" s="18" t="n">
        <v>43281</v>
      </c>
      <c r="AI12" s="19" t="s">
        <v>105</v>
      </c>
    </row>
    <row r="13" s="20" customFormat="true" ht="51" hidden="false" customHeight="false" outlineLevel="0" collapsed="false">
      <c r="A13" s="7" t="s">
        <v>88</v>
      </c>
      <c r="B13" s="8" t="n">
        <v>43191</v>
      </c>
      <c r="C13" s="9" t="n">
        <v>43281</v>
      </c>
      <c r="D13" s="10" t="s">
        <v>133</v>
      </c>
      <c r="E13" s="7" t="s">
        <v>134</v>
      </c>
      <c r="F13" s="21" t="s">
        <v>135</v>
      </c>
      <c r="G13" s="21" t="s">
        <v>135</v>
      </c>
      <c r="H13" s="21" t="s">
        <v>92</v>
      </c>
      <c r="I13" s="11" t="s">
        <v>140</v>
      </c>
      <c r="J13" s="11" t="s">
        <v>141</v>
      </c>
      <c r="K13" s="11" t="s">
        <v>142</v>
      </c>
      <c r="L13" s="11" t="s">
        <v>143</v>
      </c>
      <c r="M13" s="10" t="s">
        <v>97</v>
      </c>
      <c r="N13" s="10" t="n">
        <v>0</v>
      </c>
      <c r="O13" s="12" t="n">
        <v>0</v>
      </c>
      <c r="P13" s="10" t="s">
        <v>98</v>
      </c>
      <c r="Q13" s="10" t="s">
        <v>99</v>
      </c>
      <c r="R13" s="10" t="s">
        <v>100</v>
      </c>
      <c r="S13" s="10" t="s">
        <v>98</v>
      </c>
      <c r="T13" s="10" t="s">
        <v>99</v>
      </c>
      <c r="U13" s="10" t="s">
        <v>144</v>
      </c>
      <c r="V13" s="11" t="s">
        <v>145</v>
      </c>
      <c r="W13" s="8" t="n">
        <v>43205</v>
      </c>
      <c r="X13" s="8" t="n">
        <v>43219</v>
      </c>
      <c r="Y13" s="10" t="n">
        <f aca="false">Y12+1</f>
        <v>6</v>
      </c>
      <c r="Z13" s="14" t="n">
        <v>15000</v>
      </c>
      <c r="AA13" s="15" t="n">
        <v>0</v>
      </c>
      <c r="AB13" s="9" t="n">
        <v>43220</v>
      </c>
      <c r="AC13" s="16" t="s">
        <v>146</v>
      </c>
      <c r="AD13" s="17" t="n">
        <f aca="false">AD12+1</f>
        <v>6</v>
      </c>
      <c r="AE13" s="17" t="n">
        <f aca="false">AE12+1</f>
        <v>6</v>
      </c>
      <c r="AF13" s="18" t="n">
        <v>43282</v>
      </c>
      <c r="AG13" s="10" t="s">
        <v>104</v>
      </c>
      <c r="AH13" s="18" t="n">
        <v>43281</v>
      </c>
      <c r="AI13" s="19" t="s">
        <v>105</v>
      </c>
    </row>
    <row r="14" s="20" customFormat="true" ht="51" hidden="false" customHeight="false" outlineLevel="0" collapsed="false">
      <c r="A14" s="7" t="s">
        <v>88</v>
      </c>
      <c r="B14" s="8" t="n">
        <v>43191</v>
      </c>
      <c r="C14" s="9" t="n">
        <v>43281</v>
      </c>
      <c r="D14" s="10" t="s">
        <v>133</v>
      </c>
      <c r="E14" s="7" t="s">
        <v>134</v>
      </c>
      <c r="F14" s="21" t="s">
        <v>135</v>
      </c>
      <c r="G14" s="21" t="s">
        <v>135</v>
      </c>
      <c r="H14" s="11" t="s">
        <v>92</v>
      </c>
      <c r="I14" s="24" t="s">
        <v>136</v>
      </c>
      <c r="J14" s="24" t="s">
        <v>137</v>
      </c>
      <c r="K14" s="24" t="s">
        <v>138</v>
      </c>
      <c r="L14" s="11" t="s">
        <v>147</v>
      </c>
      <c r="M14" s="10" t="s">
        <v>97</v>
      </c>
      <c r="N14" s="10" t="n">
        <v>0</v>
      </c>
      <c r="O14" s="12" t="n">
        <v>0</v>
      </c>
      <c r="P14" s="10" t="s">
        <v>98</v>
      </c>
      <c r="Q14" s="10" t="s">
        <v>99</v>
      </c>
      <c r="R14" s="10" t="s">
        <v>100</v>
      </c>
      <c r="S14" s="10" t="s">
        <v>98</v>
      </c>
      <c r="T14" s="10" t="s">
        <v>99</v>
      </c>
      <c r="U14" s="10" t="s">
        <v>148</v>
      </c>
      <c r="V14" s="11" t="s">
        <v>149</v>
      </c>
      <c r="W14" s="9" t="n">
        <v>43205</v>
      </c>
      <c r="X14" s="9" t="n">
        <v>43219</v>
      </c>
      <c r="Y14" s="10" t="n">
        <f aca="false">Y13+1</f>
        <v>7</v>
      </c>
      <c r="Z14" s="14" t="n">
        <v>15000</v>
      </c>
      <c r="AA14" s="15" t="n">
        <v>0</v>
      </c>
      <c r="AB14" s="9" t="n">
        <v>43220</v>
      </c>
      <c r="AC14" s="16" t="s">
        <v>150</v>
      </c>
      <c r="AD14" s="17" t="n">
        <f aca="false">AD13+1</f>
        <v>7</v>
      </c>
      <c r="AE14" s="17" t="n">
        <f aca="false">AE13+1</f>
        <v>7</v>
      </c>
      <c r="AF14" s="18" t="n">
        <v>43282</v>
      </c>
      <c r="AG14" s="10" t="s">
        <v>104</v>
      </c>
      <c r="AH14" s="18" t="n">
        <v>43281</v>
      </c>
      <c r="AI14" s="19" t="s">
        <v>105</v>
      </c>
    </row>
    <row r="15" s="20" customFormat="true" ht="51" hidden="false" customHeight="false" outlineLevel="0" collapsed="false">
      <c r="A15" s="7" t="s">
        <v>88</v>
      </c>
      <c r="B15" s="8" t="n">
        <v>43191</v>
      </c>
      <c r="C15" s="9" t="n">
        <v>43281</v>
      </c>
      <c r="D15" s="10" t="s">
        <v>89</v>
      </c>
      <c r="E15" s="25" t="s">
        <v>90</v>
      </c>
      <c r="F15" s="25" t="s">
        <v>151</v>
      </c>
      <c r="G15" s="25" t="s">
        <v>151</v>
      </c>
      <c r="H15" s="25" t="s">
        <v>152</v>
      </c>
      <c r="I15" s="24" t="s">
        <v>153</v>
      </c>
      <c r="J15" s="24" t="s">
        <v>154</v>
      </c>
      <c r="K15" s="24" t="s">
        <v>155</v>
      </c>
      <c r="L15" s="11" t="s">
        <v>156</v>
      </c>
      <c r="M15" s="10" t="s">
        <v>97</v>
      </c>
      <c r="N15" s="10" t="n">
        <v>0</v>
      </c>
      <c r="O15" s="12" t="n">
        <v>0</v>
      </c>
      <c r="P15" s="10" t="s">
        <v>98</v>
      </c>
      <c r="Q15" s="10" t="s">
        <v>99</v>
      </c>
      <c r="R15" s="10" t="s">
        <v>100</v>
      </c>
      <c r="S15" s="10" t="s">
        <v>98</v>
      </c>
      <c r="T15" s="10" t="s">
        <v>98</v>
      </c>
      <c r="U15" s="10" t="s">
        <v>157</v>
      </c>
      <c r="V15" s="11" t="s">
        <v>158</v>
      </c>
      <c r="W15" s="8" t="n">
        <v>43205</v>
      </c>
      <c r="X15" s="8" t="n">
        <v>43206</v>
      </c>
      <c r="Y15" s="10" t="n">
        <f aca="false">Y14+1</f>
        <v>8</v>
      </c>
      <c r="Z15" s="14" t="n">
        <f aca="false">4000+Tabla_545036!D13</f>
        <v>11156</v>
      </c>
      <c r="AA15" s="15" t="n">
        <v>0</v>
      </c>
      <c r="AB15" s="9" t="n">
        <v>43207</v>
      </c>
      <c r="AC15" s="16" t="s">
        <v>159</v>
      </c>
      <c r="AD15" s="17" t="n">
        <f aca="false">AD14+1</f>
        <v>8</v>
      </c>
      <c r="AE15" s="17" t="n">
        <f aca="false">AE14+1</f>
        <v>8</v>
      </c>
      <c r="AF15" s="18" t="n">
        <v>43282</v>
      </c>
      <c r="AG15" s="10" t="s">
        <v>104</v>
      </c>
      <c r="AH15" s="18" t="n">
        <v>43281</v>
      </c>
      <c r="AI15" s="19"/>
    </row>
    <row r="16" s="20" customFormat="true" ht="25.5" hidden="false" customHeight="false" outlineLevel="0" collapsed="false">
      <c r="A16" s="7" t="s">
        <v>88</v>
      </c>
      <c r="B16" s="8" t="n">
        <v>43191</v>
      </c>
      <c r="C16" s="9" t="n">
        <v>43281</v>
      </c>
      <c r="D16" s="10" t="s">
        <v>89</v>
      </c>
      <c r="E16" s="7" t="s">
        <v>160</v>
      </c>
      <c r="F16" s="7" t="s">
        <v>161</v>
      </c>
      <c r="G16" s="7" t="s">
        <v>161</v>
      </c>
      <c r="H16" s="7" t="s">
        <v>162</v>
      </c>
      <c r="I16" s="11" t="s">
        <v>163</v>
      </c>
      <c r="J16" s="11" t="s">
        <v>164</v>
      </c>
      <c r="K16" s="11" t="s">
        <v>137</v>
      </c>
      <c r="L16" s="11" t="s">
        <v>165</v>
      </c>
      <c r="M16" s="10" t="s">
        <v>97</v>
      </c>
      <c r="N16" s="10" t="n">
        <v>0</v>
      </c>
      <c r="O16" s="12" t="n">
        <v>0</v>
      </c>
      <c r="P16" s="10" t="s">
        <v>98</v>
      </c>
      <c r="Q16" s="10" t="s">
        <v>99</v>
      </c>
      <c r="R16" s="10" t="s">
        <v>100</v>
      </c>
      <c r="S16" s="10" t="s">
        <v>98</v>
      </c>
      <c r="T16" s="10" t="s">
        <v>99</v>
      </c>
      <c r="U16" s="10" t="s">
        <v>166</v>
      </c>
      <c r="V16" s="11" t="s">
        <v>167</v>
      </c>
      <c r="W16" s="8" t="n">
        <v>43206</v>
      </c>
      <c r="X16" s="8" t="n">
        <v>43207</v>
      </c>
      <c r="Y16" s="10" t="n">
        <f aca="false">Y15+1</f>
        <v>9</v>
      </c>
      <c r="Z16" s="14" t="n">
        <v>4000</v>
      </c>
      <c r="AA16" s="15" t="n">
        <v>0</v>
      </c>
      <c r="AB16" s="9" t="n">
        <v>43208</v>
      </c>
      <c r="AC16" s="16" t="s">
        <v>168</v>
      </c>
      <c r="AD16" s="17" t="n">
        <f aca="false">AD15+1</f>
        <v>9</v>
      </c>
      <c r="AE16" s="17" t="n">
        <f aca="false">AE15+1</f>
        <v>9</v>
      </c>
      <c r="AF16" s="18" t="n">
        <v>43282</v>
      </c>
      <c r="AG16" s="10" t="s">
        <v>104</v>
      </c>
      <c r="AH16" s="18" t="n">
        <v>43281</v>
      </c>
      <c r="AI16" s="19" t="s">
        <v>105</v>
      </c>
    </row>
    <row r="17" s="20" customFormat="true" ht="25.5" hidden="false" customHeight="false" outlineLevel="0" collapsed="false">
      <c r="A17" s="7" t="s">
        <v>88</v>
      </c>
      <c r="B17" s="8" t="n">
        <v>43191</v>
      </c>
      <c r="C17" s="9" t="n">
        <v>43281</v>
      </c>
      <c r="D17" s="10" t="s">
        <v>89</v>
      </c>
      <c r="E17" s="21" t="s">
        <v>169</v>
      </c>
      <c r="F17" s="21" t="s">
        <v>170</v>
      </c>
      <c r="G17" s="21" t="s">
        <v>170</v>
      </c>
      <c r="H17" s="21" t="s">
        <v>162</v>
      </c>
      <c r="I17" s="11" t="s">
        <v>171</v>
      </c>
      <c r="J17" s="11" t="s">
        <v>154</v>
      </c>
      <c r="K17" s="11" t="s">
        <v>172</v>
      </c>
      <c r="L17" s="11" t="s">
        <v>165</v>
      </c>
      <c r="M17" s="10" t="s">
        <v>97</v>
      </c>
      <c r="N17" s="10" t="n">
        <v>0</v>
      </c>
      <c r="O17" s="12" t="n">
        <v>0</v>
      </c>
      <c r="P17" s="10" t="s">
        <v>98</v>
      </c>
      <c r="Q17" s="10" t="s">
        <v>99</v>
      </c>
      <c r="R17" s="10" t="s">
        <v>100</v>
      </c>
      <c r="S17" s="10" t="s">
        <v>98</v>
      </c>
      <c r="T17" s="10" t="s">
        <v>99</v>
      </c>
      <c r="U17" s="10" t="s">
        <v>166</v>
      </c>
      <c r="V17" s="11" t="s">
        <v>167</v>
      </c>
      <c r="W17" s="8" t="n">
        <v>43206</v>
      </c>
      <c r="X17" s="8" t="n">
        <v>43207</v>
      </c>
      <c r="Y17" s="10" t="n">
        <f aca="false">Y16+1</f>
        <v>10</v>
      </c>
      <c r="Z17" s="14" t="n">
        <v>3000</v>
      </c>
      <c r="AA17" s="15" t="n">
        <v>0</v>
      </c>
      <c r="AB17" s="9" t="n">
        <v>43208</v>
      </c>
      <c r="AC17" s="16" t="s">
        <v>173</v>
      </c>
      <c r="AD17" s="17" t="n">
        <f aca="false">AD16+1</f>
        <v>10</v>
      </c>
      <c r="AE17" s="17" t="n">
        <f aca="false">AE16+1</f>
        <v>10</v>
      </c>
      <c r="AF17" s="18" t="n">
        <v>43282</v>
      </c>
      <c r="AG17" s="10" t="s">
        <v>104</v>
      </c>
      <c r="AH17" s="18" t="n">
        <v>43281</v>
      </c>
      <c r="AI17" s="19" t="s">
        <v>105</v>
      </c>
    </row>
    <row r="18" s="20" customFormat="true" ht="25.5" hidden="false" customHeight="false" outlineLevel="0" collapsed="false">
      <c r="A18" s="7" t="s">
        <v>88</v>
      </c>
      <c r="B18" s="8" t="n">
        <v>43191</v>
      </c>
      <c r="C18" s="9" t="n">
        <v>43281</v>
      </c>
      <c r="D18" s="10" t="s">
        <v>89</v>
      </c>
      <c r="E18" s="7" t="s">
        <v>160</v>
      </c>
      <c r="F18" s="7" t="s">
        <v>174</v>
      </c>
      <c r="G18" s="7" t="s">
        <v>174</v>
      </c>
      <c r="H18" s="7" t="s">
        <v>162</v>
      </c>
      <c r="I18" s="11" t="s">
        <v>175</v>
      </c>
      <c r="J18" s="11" t="s">
        <v>176</v>
      </c>
      <c r="K18" s="11" t="s">
        <v>177</v>
      </c>
      <c r="L18" s="11" t="s">
        <v>178</v>
      </c>
      <c r="M18" s="10" t="s">
        <v>97</v>
      </c>
      <c r="N18" s="10" t="n">
        <v>0</v>
      </c>
      <c r="O18" s="12" t="n">
        <v>0</v>
      </c>
      <c r="P18" s="10" t="s">
        <v>98</v>
      </c>
      <c r="Q18" s="10" t="s">
        <v>99</v>
      </c>
      <c r="R18" s="10" t="s">
        <v>100</v>
      </c>
      <c r="S18" s="10" t="s">
        <v>98</v>
      </c>
      <c r="T18" s="10" t="s">
        <v>99</v>
      </c>
      <c r="U18" s="10" t="s">
        <v>179</v>
      </c>
      <c r="V18" s="11" t="s">
        <v>180</v>
      </c>
      <c r="W18" s="8" t="n">
        <v>43206</v>
      </c>
      <c r="X18" s="9" t="n">
        <v>43208</v>
      </c>
      <c r="Y18" s="10" t="n">
        <f aca="false">Y17+1</f>
        <v>11</v>
      </c>
      <c r="Z18" s="14" t="n">
        <v>6000</v>
      </c>
      <c r="AA18" s="15" t="n">
        <v>0</v>
      </c>
      <c r="AB18" s="9" t="n">
        <v>43209</v>
      </c>
      <c r="AC18" s="16" t="s">
        <v>181</v>
      </c>
      <c r="AD18" s="17" t="n">
        <f aca="false">AD17+1</f>
        <v>11</v>
      </c>
      <c r="AE18" s="17" t="n">
        <f aca="false">AE17+1</f>
        <v>11</v>
      </c>
      <c r="AF18" s="18" t="n">
        <v>43282</v>
      </c>
      <c r="AG18" s="10" t="s">
        <v>104</v>
      </c>
      <c r="AH18" s="18" t="n">
        <v>43281</v>
      </c>
      <c r="AI18" s="19" t="s">
        <v>105</v>
      </c>
    </row>
    <row r="19" s="20" customFormat="true" ht="25.5" hidden="false" customHeight="false" outlineLevel="0" collapsed="false">
      <c r="A19" s="7" t="s">
        <v>88</v>
      </c>
      <c r="B19" s="8" t="n">
        <v>43191</v>
      </c>
      <c r="C19" s="9" t="n">
        <v>43281</v>
      </c>
      <c r="D19" s="10" t="s">
        <v>89</v>
      </c>
      <c r="E19" s="7" t="s">
        <v>169</v>
      </c>
      <c r="F19" s="21" t="s">
        <v>182</v>
      </c>
      <c r="G19" s="21" t="s">
        <v>182</v>
      </c>
      <c r="H19" s="21" t="s">
        <v>162</v>
      </c>
      <c r="I19" s="11" t="s">
        <v>183</v>
      </c>
      <c r="J19" s="11" t="s">
        <v>184</v>
      </c>
      <c r="K19" s="11" t="s">
        <v>185</v>
      </c>
      <c r="L19" s="11" t="s">
        <v>178</v>
      </c>
      <c r="M19" s="10" t="s">
        <v>97</v>
      </c>
      <c r="N19" s="10" t="n">
        <v>0</v>
      </c>
      <c r="O19" s="12" t="n">
        <v>0</v>
      </c>
      <c r="P19" s="10" t="s">
        <v>98</v>
      </c>
      <c r="Q19" s="10" t="s">
        <v>99</v>
      </c>
      <c r="R19" s="10" t="s">
        <v>100</v>
      </c>
      <c r="S19" s="10" t="s">
        <v>98</v>
      </c>
      <c r="T19" s="10" t="s">
        <v>99</v>
      </c>
      <c r="U19" s="10" t="s">
        <v>179</v>
      </c>
      <c r="V19" s="11" t="s">
        <v>180</v>
      </c>
      <c r="W19" s="8" t="n">
        <v>43206</v>
      </c>
      <c r="X19" s="9" t="n">
        <v>43208</v>
      </c>
      <c r="Y19" s="10" t="n">
        <f aca="false">Y18+1</f>
        <v>12</v>
      </c>
      <c r="Z19" s="22" t="n">
        <v>4500</v>
      </c>
      <c r="AA19" s="15" t="n">
        <v>0</v>
      </c>
      <c r="AB19" s="9" t="n">
        <v>43209</v>
      </c>
      <c r="AC19" s="16" t="s">
        <v>186</v>
      </c>
      <c r="AD19" s="17" t="n">
        <f aca="false">AD18+1</f>
        <v>12</v>
      </c>
      <c r="AE19" s="17" t="n">
        <f aca="false">AE18+1</f>
        <v>12</v>
      </c>
      <c r="AF19" s="18" t="n">
        <v>43282</v>
      </c>
      <c r="AG19" s="10" t="s">
        <v>104</v>
      </c>
      <c r="AH19" s="18" t="n">
        <v>43281</v>
      </c>
      <c r="AI19" s="19" t="s">
        <v>105</v>
      </c>
    </row>
    <row r="20" s="20" customFormat="true" ht="25.5" hidden="false" customHeight="false" outlineLevel="0" collapsed="false">
      <c r="A20" s="7" t="s">
        <v>88</v>
      </c>
      <c r="B20" s="8" t="n">
        <v>43191</v>
      </c>
      <c r="C20" s="9" t="n">
        <v>43281</v>
      </c>
      <c r="D20" s="10" t="s">
        <v>89</v>
      </c>
      <c r="E20" s="19" t="s">
        <v>106</v>
      </c>
      <c r="F20" s="26" t="s">
        <v>107</v>
      </c>
      <c r="G20" s="26" t="s">
        <v>107</v>
      </c>
      <c r="H20" s="21" t="s">
        <v>162</v>
      </c>
      <c r="I20" s="19" t="s">
        <v>187</v>
      </c>
      <c r="J20" s="19" t="s">
        <v>188</v>
      </c>
      <c r="K20" s="19" t="s">
        <v>189</v>
      </c>
      <c r="L20" s="11" t="s">
        <v>178</v>
      </c>
      <c r="M20" s="10" t="s">
        <v>97</v>
      </c>
      <c r="N20" s="10" t="n">
        <v>0</v>
      </c>
      <c r="O20" s="12" t="n">
        <v>0</v>
      </c>
      <c r="P20" s="10" t="s">
        <v>98</v>
      </c>
      <c r="Q20" s="10" t="s">
        <v>99</v>
      </c>
      <c r="R20" s="10" t="s">
        <v>100</v>
      </c>
      <c r="S20" s="10" t="s">
        <v>98</v>
      </c>
      <c r="T20" s="10" t="s">
        <v>99</v>
      </c>
      <c r="U20" s="10" t="s">
        <v>179</v>
      </c>
      <c r="V20" s="11" t="s">
        <v>180</v>
      </c>
      <c r="W20" s="8" t="n">
        <v>43206</v>
      </c>
      <c r="X20" s="9" t="n">
        <v>43208</v>
      </c>
      <c r="Y20" s="10" t="n">
        <f aca="false">Y19+1</f>
        <v>13</v>
      </c>
      <c r="Z20" s="22" t="n">
        <v>3000</v>
      </c>
      <c r="AA20" s="15" t="n">
        <v>0</v>
      </c>
      <c r="AB20" s="9" t="n">
        <v>43209</v>
      </c>
      <c r="AC20" s="16" t="s">
        <v>190</v>
      </c>
      <c r="AD20" s="17" t="n">
        <f aca="false">AD19+1</f>
        <v>13</v>
      </c>
      <c r="AE20" s="17" t="n">
        <f aca="false">AE19+1</f>
        <v>13</v>
      </c>
      <c r="AF20" s="18" t="n">
        <v>43282</v>
      </c>
      <c r="AG20" s="10" t="s">
        <v>104</v>
      </c>
      <c r="AH20" s="18" t="n">
        <v>43281</v>
      </c>
      <c r="AI20" s="19" t="s">
        <v>105</v>
      </c>
    </row>
    <row r="21" s="20" customFormat="true" ht="38.25" hidden="false" customHeight="false" outlineLevel="0" collapsed="false">
      <c r="A21" s="7" t="s">
        <v>88</v>
      </c>
      <c r="B21" s="8" t="n">
        <v>43191</v>
      </c>
      <c r="C21" s="9" t="n">
        <v>43281</v>
      </c>
      <c r="D21" s="10" t="s">
        <v>133</v>
      </c>
      <c r="E21" s="7" t="s">
        <v>191</v>
      </c>
      <c r="F21" s="7" t="s">
        <v>192</v>
      </c>
      <c r="G21" s="7" t="s">
        <v>192</v>
      </c>
      <c r="H21" s="21" t="s">
        <v>193</v>
      </c>
      <c r="I21" s="11" t="s">
        <v>194</v>
      </c>
      <c r="J21" s="11" t="s">
        <v>195</v>
      </c>
      <c r="K21" s="11" t="s">
        <v>196</v>
      </c>
      <c r="L21" s="11" t="s">
        <v>197</v>
      </c>
      <c r="M21" s="10" t="s">
        <v>97</v>
      </c>
      <c r="N21" s="10" t="n">
        <v>0</v>
      </c>
      <c r="O21" s="12" t="n">
        <v>0</v>
      </c>
      <c r="P21" s="10" t="s">
        <v>98</v>
      </c>
      <c r="Q21" s="10" t="s">
        <v>99</v>
      </c>
      <c r="R21" s="10" t="s">
        <v>100</v>
      </c>
      <c r="S21" s="10" t="s">
        <v>98</v>
      </c>
      <c r="T21" s="10" t="s">
        <v>99</v>
      </c>
      <c r="U21" s="10" t="s">
        <v>179</v>
      </c>
      <c r="V21" s="11" t="s">
        <v>198</v>
      </c>
      <c r="W21" s="8" t="n">
        <v>43206</v>
      </c>
      <c r="X21" s="8" t="n">
        <v>43207</v>
      </c>
      <c r="Y21" s="10" t="n">
        <f aca="false">Y20+1</f>
        <v>14</v>
      </c>
      <c r="Z21" s="22" t="n">
        <v>2000</v>
      </c>
      <c r="AA21" s="15" t="n">
        <v>0</v>
      </c>
      <c r="AB21" s="9" t="n">
        <v>43208</v>
      </c>
      <c r="AC21" s="16" t="s">
        <v>199</v>
      </c>
      <c r="AD21" s="17" t="n">
        <f aca="false">AD20+1</f>
        <v>14</v>
      </c>
      <c r="AE21" s="17" t="n">
        <f aca="false">AE20+1</f>
        <v>14</v>
      </c>
      <c r="AF21" s="18" t="n">
        <v>43282</v>
      </c>
      <c r="AG21" s="10" t="s">
        <v>104</v>
      </c>
      <c r="AH21" s="18" t="n">
        <v>43281</v>
      </c>
      <c r="AI21" s="19" t="s">
        <v>105</v>
      </c>
    </row>
    <row r="22" s="20" customFormat="true" ht="38.25" hidden="false" customHeight="true" outlineLevel="0" collapsed="false">
      <c r="A22" s="7" t="s">
        <v>88</v>
      </c>
      <c r="B22" s="8" t="n">
        <v>43191</v>
      </c>
      <c r="C22" s="9" t="n">
        <v>43281</v>
      </c>
      <c r="D22" s="10" t="s">
        <v>89</v>
      </c>
      <c r="E22" s="7" t="s">
        <v>200</v>
      </c>
      <c r="F22" s="21" t="s">
        <v>201</v>
      </c>
      <c r="G22" s="21" t="s">
        <v>202</v>
      </c>
      <c r="H22" s="7" t="s">
        <v>203</v>
      </c>
      <c r="I22" s="11" t="s">
        <v>204</v>
      </c>
      <c r="J22" s="11" t="s">
        <v>205</v>
      </c>
      <c r="K22" s="11" t="s">
        <v>206</v>
      </c>
      <c r="L22" s="11" t="s">
        <v>207</v>
      </c>
      <c r="M22" s="10" t="s">
        <v>97</v>
      </c>
      <c r="N22" s="10" t="n">
        <v>0</v>
      </c>
      <c r="O22" s="12" t="n">
        <v>0</v>
      </c>
      <c r="P22" s="10" t="s">
        <v>98</v>
      </c>
      <c r="Q22" s="10" t="s">
        <v>99</v>
      </c>
      <c r="R22" s="10" t="s">
        <v>100</v>
      </c>
      <c r="S22" s="10" t="s">
        <v>98</v>
      </c>
      <c r="T22" s="10" t="s">
        <v>99</v>
      </c>
      <c r="U22" s="13" t="s">
        <v>101</v>
      </c>
      <c r="V22" s="11" t="s">
        <v>208</v>
      </c>
      <c r="W22" s="8" t="n">
        <v>43206</v>
      </c>
      <c r="X22" s="8" t="n">
        <v>43207</v>
      </c>
      <c r="Y22" s="10" t="n">
        <f aca="false">Y21+1</f>
        <v>15</v>
      </c>
      <c r="Z22" s="22" t="n">
        <v>6000</v>
      </c>
      <c r="AA22" s="15" t="n">
        <v>0</v>
      </c>
      <c r="AB22" s="9" t="n">
        <v>43208</v>
      </c>
      <c r="AC22" s="16" t="s">
        <v>209</v>
      </c>
      <c r="AD22" s="17" t="n">
        <f aca="false">AD21+1</f>
        <v>15</v>
      </c>
      <c r="AE22" s="17" t="n">
        <f aca="false">AE21+1</f>
        <v>15</v>
      </c>
      <c r="AF22" s="18" t="n">
        <v>43282</v>
      </c>
      <c r="AG22" s="10" t="s">
        <v>104</v>
      </c>
      <c r="AH22" s="18" t="n">
        <v>43281</v>
      </c>
      <c r="AI22" s="26" t="s">
        <v>210</v>
      </c>
    </row>
    <row r="23" s="20" customFormat="true" ht="51" hidden="false" customHeight="false" outlineLevel="0" collapsed="false">
      <c r="A23" s="7" t="s">
        <v>88</v>
      </c>
      <c r="B23" s="8" t="n">
        <v>43191</v>
      </c>
      <c r="C23" s="9" t="n">
        <v>43281</v>
      </c>
      <c r="D23" s="10" t="s">
        <v>133</v>
      </c>
      <c r="E23" s="7" t="s">
        <v>211</v>
      </c>
      <c r="F23" s="21" t="s">
        <v>212</v>
      </c>
      <c r="G23" s="21" t="s">
        <v>212</v>
      </c>
      <c r="H23" s="21" t="s">
        <v>213</v>
      </c>
      <c r="I23" s="11" t="s">
        <v>214</v>
      </c>
      <c r="J23" s="11" t="s">
        <v>215</v>
      </c>
      <c r="K23" s="11" t="s">
        <v>216</v>
      </c>
      <c r="L23" s="11" t="s">
        <v>217</v>
      </c>
      <c r="M23" s="10" t="s">
        <v>97</v>
      </c>
      <c r="N23" s="10" t="n">
        <v>0</v>
      </c>
      <c r="O23" s="12" t="n">
        <v>0</v>
      </c>
      <c r="P23" s="10" t="s">
        <v>98</v>
      </c>
      <c r="Q23" s="10" t="s">
        <v>99</v>
      </c>
      <c r="R23" s="10" t="s">
        <v>100</v>
      </c>
      <c r="S23" s="10" t="s">
        <v>98</v>
      </c>
      <c r="T23" s="10" t="s">
        <v>99</v>
      </c>
      <c r="U23" s="10" t="s">
        <v>130</v>
      </c>
      <c r="V23" s="11" t="s">
        <v>218</v>
      </c>
      <c r="W23" s="9" t="n">
        <v>43206</v>
      </c>
      <c r="X23" s="9" t="n">
        <v>43211</v>
      </c>
      <c r="Y23" s="10" t="n">
        <f aca="false">Y22+1</f>
        <v>16</v>
      </c>
      <c r="Z23" s="14" t="n">
        <v>6000</v>
      </c>
      <c r="AA23" s="15" t="n">
        <v>0</v>
      </c>
      <c r="AB23" s="9" t="n">
        <v>43213</v>
      </c>
      <c r="AC23" s="16" t="s">
        <v>219</v>
      </c>
      <c r="AD23" s="17" t="n">
        <f aca="false">AD22+1</f>
        <v>16</v>
      </c>
      <c r="AE23" s="17" t="n">
        <f aca="false">AE22+1</f>
        <v>16</v>
      </c>
      <c r="AF23" s="18" t="n">
        <v>43282</v>
      </c>
      <c r="AG23" s="10" t="s">
        <v>104</v>
      </c>
      <c r="AH23" s="18" t="n">
        <v>43281</v>
      </c>
      <c r="AI23" s="19" t="s">
        <v>105</v>
      </c>
    </row>
    <row r="24" s="20" customFormat="true" ht="51" hidden="false" customHeight="false" outlineLevel="0" collapsed="false">
      <c r="A24" s="7" t="s">
        <v>88</v>
      </c>
      <c r="B24" s="8" t="n">
        <v>43191</v>
      </c>
      <c r="C24" s="9" t="n">
        <v>43281</v>
      </c>
      <c r="D24" s="10" t="s">
        <v>133</v>
      </c>
      <c r="E24" s="7" t="s">
        <v>220</v>
      </c>
      <c r="F24" s="21" t="s">
        <v>212</v>
      </c>
      <c r="G24" s="21" t="s">
        <v>212</v>
      </c>
      <c r="H24" s="21" t="s">
        <v>213</v>
      </c>
      <c r="I24" s="11" t="s">
        <v>221</v>
      </c>
      <c r="J24" s="11" t="s">
        <v>222</v>
      </c>
      <c r="K24" s="11" t="s">
        <v>223</v>
      </c>
      <c r="L24" s="11" t="s">
        <v>217</v>
      </c>
      <c r="M24" s="10" t="s">
        <v>97</v>
      </c>
      <c r="N24" s="10" t="n">
        <v>0</v>
      </c>
      <c r="O24" s="12" t="n">
        <v>0</v>
      </c>
      <c r="P24" s="10" t="s">
        <v>98</v>
      </c>
      <c r="Q24" s="10" t="s">
        <v>99</v>
      </c>
      <c r="R24" s="10" t="s">
        <v>100</v>
      </c>
      <c r="S24" s="10" t="s">
        <v>98</v>
      </c>
      <c r="T24" s="10" t="s">
        <v>99</v>
      </c>
      <c r="U24" s="10" t="s">
        <v>130</v>
      </c>
      <c r="V24" s="11" t="s">
        <v>218</v>
      </c>
      <c r="W24" s="9" t="n">
        <v>43206</v>
      </c>
      <c r="X24" s="9" t="n">
        <v>43211</v>
      </c>
      <c r="Y24" s="10" t="n">
        <f aca="false">Y23+1</f>
        <v>17</v>
      </c>
      <c r="Z24" s="14" t="n">
        <v>6000</v>
      </c>
      <c r="AA24" s="15" t="n">
        <v>0</v>
      </c>
      <c r="AB24" s="9" t="n">
        <v>43213</v>
      </c>
      <c r="AC24" s="16" t="s">
        <v>224</v>
      </c>
      <c r="AD24" s="17" t="n">
        <f aca="false">AD23+1</f>
        <v>17</v>
      </c>
      <c r="AE24" s="17" t="n">
        <f aca="false">AE23+1</f>
        <v>17</v>
      </c>
      <c r="AF24" s="18" t="n">
        <v>43282</v>
      </c>
      <c r="AG24" s="10" t="s">
        <v>104</v>
      </c>
      <c r="AH24" s="18" t="n">
        <v>43281</v>
      </c>
      <c r="AI24" s="19" t="s">
        <v>105</v>
      </c>
    </row>
    <row r="25" s="20" customFormat="true" ht="51" hidden="false" customHeight="false" outlineLevel="0" collapsed="false">
      <c r="A25" s="7" t="s">
        <v>88</v>
      </c>
      <c r="B25" s="8" t="n">
        <v>43191</v>
      </c>
      <c r="C25" s="9" t="n">
        <v>43281</v>
      </c>
      <c r="D25" s="10" t="s">
        <v>133</v>
      </c>
      <c r="E25" s="21" t="s">
        <v>225</v>
      </c>
      <c r="F25" s="21" t="s">
        <v>226</v>
      </c>
      <c r="G25" s="21" t="s">
        <v>226</v>
      </c>
      <c r="H25" s="7" t="s">
        <v>92</v>
      </c>
      <c r="I25" s="11" t="s">
        <v>227</v>
      </c>
      <c r="J25" s="11" t="s">
        <v>228</v>
      </c>
      <c r="K25" s="11" t="s">
        <v>229</v>
      </c>
      <c r="L25" s="11" t="s">
        <v>217</v>
      </c>
      <c r="M25" s="10" t="s">
        <v>97</v>
      </c>
      <c r="N25" s="10" t="n">
        <v>0</v>
      </c>
      <c r="O25" s="12" t="n">
        <v>0</v>
      </c>
      <c r="P25" s="10" t="s">
        <v>98</v>
      </c>
      <c r="Q25" s="10" t="s">
        <v>99</v>
      </c>
      <c r="R25" s="10" t="s">
        <v>100</v>
      </c>
      <c r="S25" s="10" t="s">
        <v>98</v>
      </c>
      <c r="T25" s="10" t="s">
        <v>99</v>
      </c>
      <c r="U25" s="10" t="s">
        <v>130</v>
      </c>
      <c r="V25" s="11" t="s">
        <v>218</v>
      </c>
      <c r="W25" s="9" t="n">
        <v>43206</v>
      </c>
      <c r="X25" s="9" t="n">
        <v>43211</v>
      </c>
      <c r="Y25" s="10" t="n">
        <f aca="false">Y24+1</f>
        <v>18</v>
      </c>
      <c r="Z25" s="14" t="n">
        <v>6000</v>
      </c>
      <c r="AA25" s="15" t="n">
        <v>0</v>
      </c>
      <c r="AB25" s="9" t="n">
        <v>43213</v>
      </c>
      <c r="AC25" s="16" t="s">
        <v>230</v>
      </c>
      <c r="AD25" s="17" t="n">
        <f aca="false">AD24+1</f>
        <v>18</v>
      </c>
      <c r="AE25" s="17" t="n">
        <f aca="false">AE24+1</f>
        <v>18</v>
      </c>
      <c r="AF25" s="18" t="n">
        <v>43282</v>
      </c>
      <c r="AG25" s="10" t="s">
        <v>104</v>
      </c>
      <c r="AH25" s="18" t="n">
        <v>43281</v>
      </c>
      <c r="AI25" s="19" t="s">
        <v>105</v>
      </c>
    </row>
    <row r="26" s="20" customFormat="true" ht="51" hidden="false" customHeight="false" outlineLevel="0" collapsed="false">
      <c r="A26" s="7" t="s">
        <v>88</v>
      </c>
      <c r="B26" s="8" t="n">
        <v>43191</v>
      </c>
      <c r="C26" s="9" t="n">
        <v>43281</v>
      </c>
      <c r="D26" s="10" t="s">
        <v>133</v>
      </c>
      <c r="E26" s="21" t="s">
        <v>231</v>
      </c>
      <c r="F26" s="21" t="s">
        <v>232</v>
      </c>
      <c r="G26" s="21" t="s">
        <v>232</v>
      </c>
      <c r="H26" s="21" t="s">
        <v>233</v>
      </c>
      <c r="I26" s="11" t="s">
        <v>234</v>
      </c>
      <c r="J26" s="11" t="s">
        <v>235</v>
      </c>
      <c r="K26" s="11" t="s">
        <v>236</v>
      </c>
      <c r="L26" s="11" t="s">
        <v>217</v>
      </c>
      <c r="M26" s="10" t="s">
        <v>97</v>
      </c>
      <c r="N26" s="10" t="n">
        <v>0</v>
      </c>
      <c r="O26" s="12" t="n">
        <v>0</v>
      </c>
      <c r="P26" s="10" t="s">
        <v>98</v>
      </c>
      <c r="Q26" s="10" t="s">
        <v>99</v>
      </c>
      <c r="R26" s="10" t="s">
        <v>100</v>
      </c>
      <c r="S26" s="10" t="s">
        <v>98</v>
      </c>
      <c r="T26" s="10" t="s">
        <v>99</v>
      </c>
      <c r="U26" s="10" t="s">
        <v>130</v>
      </c>
      <c r="V26" s="11" t="s">
        <v>218</v>
      </c>
      <c r="W26" s="9" t="n">
        <v>43206</v>
      </c>
      <c r="X26" s="9" t="n">
        <v>43211</v>
      </c>
      <c r="Y26" s="10" t="n">
        <f aca="false">Y25+1</f>
        <v>19</v>
      </c>
      <c r="Z26" s="14" t="n">
        <v>6000</v>
      </c>
      <c r="AA26" s="15" t="n">
        <v>0</v>
      </c>
      <c r="AB26" s="9" t="n">
        <v>43213</v>
      </c>
      <c r="AC26" s="16" t="s">
        <v>237</v>
      </c>
      <c r="AD26" s="17" t="n">
        <f aca="false">AD25+1</f>
        <v>19</v>
      </c>
      <c r="AE26" s="17" t="n">
        <f aca="false">AE25+1</f>
        <v>19</v>
      </c>
      <c r="AF26" s="18" t="n">
        <v>43282</v>
      </c>
      <c r="AG26" s="10" t="s">
        <v>104</v>
      </c>
      <c r="AH26" s="18" t="n">
        <v>43281</v>
      </c>
      <c r="AI26" s="19" t="s">
        <v>105</v>
      </c>
    </row>
    <row r="27" s="20" customFormat="true" ht="51" hidden="false" customHeight="false" outlineLevel="0" collapsed="false">
      <c r="A27" s="7" t="s">
        <v>88</v>
      </c>
      <c r="B27" s="8" t="n">
        <v>43191</v>
      </c>
      <c r="C27" s="9" t="n">
        <v>43281</v>
      </c>
      <c r="D27" s="10" t="s">
        <v>133</v>
      </c>
      <c r="E27" s="21" t="s">
        <v>134</v>
      </c>
      <c r="F27" s="7" t="s">
        <v>135</v>
      </c>
      <c r="G27" s="7" t="s">
        <v>135</v>
      </c>
      <c r="H27" s="7" t="s">
        <v>238</v>
      </c>
      <c r="I27" s="11" t="s">
        <v>239</v>
      </c>
      <c r="J27" s="11" t="s">
        <v>240</v>
      </c>
      <c r="K27" s="11" t="s">
        <v>241</v>
      </c>
      <c r="L27" s="11" t="s">
        <v>217</v>
      </c>
      <c r="M27" s="10" t="s">
        <v>97</v>
      </c>
      <c r="N27" s="10" t="n">
        <v>0</v>
      </c>
      <c r="O27" s="12" t="n">
        <v>0</v>
      </c>
      <c r="P27" s="10" t="s">
        <v>98</v>
      </c>
      <c r="Q27" s="10" t="s">
        <v>99</v>
      </c>
      <c r="R27" s="10" t="s">
        <v>100</v>
      </c>
      <c r="S27" s="10" t="s">
        <v>98</v>
      </c>
      <c r="T27" s="10" t="s">
        <v>99</v>
      </c>
      <c r="U27" s="10" t="s">
        <v>130</v>
      </c>
      <c r="V27" s="11" t="s">
        <v>218</v>
      </c>
      <c r="W27" s="9" t="n">
        <v>43206</v>
      </c>
      <c r="X27" s="9" t="n">
        <v>43211</v>
      </c>
      <c r="Y27" s="10" t="n">
        <f aca="false">Y26+1</f>
        <v>20</v>
      </c>
      <c r="Z27" s="14" t="n">
        <v>6000</v>
      </c>
      <c r="AA27" s="15" t="n">
        <v>0</v>
      </c>
      <c r="AB27" s="9" t="n">
        <v>43213</v>
      </c>
      <c r="AC27" s="16" t="s">
        <v>242</v>
      </c>
      <c r="AD27" s="17" t="n">
        <f aca="false">AD26+1</f>
        <v>20</v>
      </c>
      <c r="AE27" s="17" t="n">
        <f aca="false">AE26+1</f>
        <v>20</v>
      </c>
      <c r="AF27" s="18" t="n">
        <v>43282</v>
      </c>
      <c r="AG27" s="10" t="s">
        <v>104</v>
      </c>
      <c r="AH27" s="18" t="n">
        <v>43281</v>
      </c>
      <c r="AI27" s="19" t="s">
        <v>105</v>
      </c>
    </row>
    <row r="28" s="20" customFormat="true" ht="51" hidden="false" customHeight="false" outlineLevel="0" collapsed="false">
      <c r="A28" s="7" t="s">
        <v>88</v>
      </c>
      <c r="B28" s="8" t="n">
        <v>43191</v>
      </c>
      <c r="C28" s="9" t="n">
        <v>43281</v>
      </c>
      <c r="D28" s="10" t="s">
        <v>133</v>
      </c>
      <c r="E28" s="21" t="s">
        <v>134</v>
      </c>
      <c r="F28" s="21" t="s">
        <v>135</v>
      </c>
      <c r="G28" s="21" t="s">
        <v>135</v>
      </c>
      <c r="H28" s="21" t="s">
        <v>213</v>
      </c>
      <c r="I28" s="11" t="s">
        <v>243</v>
      </c>
      <c r="J28" s="11" t="s">
        <v>244</v>
      </c>
      <c r="K28" s="11" t="s">
        <v>245</v>
      </c>
      <c r="L28" s="11" t="s">
        <v>217</v>
      </c>
      <c r="M28" s="10" t="s">
        <v>97</v>
      </c>
      <c r="N28" s="10" t="n">
        <v>0</v>
      </c>
      <c r="O28" s="12" t="n">
        <v>0</v>
      </c>
      <c r="P28" s="10" t="s">
        <v>98</v>
      </c>
      <c r="Q28" s="10" t="s">
        <v>99</v>
      </c>
      <c r="R28" s="10" t="s">
        <v>100</v>
      </c>
      <c r="S28" s="10" t="s">
        <v>98</v>
      </c>
      <c r="T28" s="10" t="s">
        <v>99</v>
      </c>
      <c r="U28" s="10" t="s">
        <v>130</v>
      </c>
      <c r="V28" s="11" t="s">
        <v>218</v>
      </c>
      <c r="W28" s="9" t="n">
        <v>43206</v>
      </c>
      <c r="X28" s="9" t="n">
        <v>43211</v>
      </c>
      <c r="Y28" s="10" t="n">
        <f aca="false">Y27+1</f>
        <v>21</v>
      </c>
      <c r="Z28" s="14" t="n">
        <v>6000</v>
      </c>
      <c r="AA28" s="15" t="n">
        <v>0</v>
      </c>
      <c r="AB28" s="9" t="n">
        <v>43213</v>
      </c>
      <c r="AC28" s="16" t="s">
        <v>246</v>
      </c>
      <c r="AD28" s="17" t="n">
        <f aca="false">AD27+1</f>
        <v>21</v>
      </c>
      <c r="AE28" s="17" t="n">
        <f aca="false">AE27+1</f>
        <v>21</v>
      </c>
      <c r="AF28" s="18" t="n">
        <v>43282</v>
      </c>
      <c r="AG28" s="10" t="s">
        <v>104</v>
      </c>
      <c r="AH28" s="18" t="n">
        <v>43281</v>
      </c>
      <c r="AI28" s="19" t="s">
        <v>105</v>
      </c>
    </row>
    <row r="29" s="20" customFormat="true" ht="38.25" hidden="false" customHeight="false" outlineLevel="0" collapsed="false">
      <c r="A29" s="7" t="s">
        <v>88</v>
      </c>
      <c r="B29" s="8" t="n">
        <v>43191</v>
      </c>
      <c r="C29" s="9" t="n">
        <v>43281</v>
      </c>
      <c r="D29" s="10" t="s">
        <v>89</v>
      </c>
      <c r="E29" s="7" t="s">
        <v>90</v>
      </c>
      <c r="F29" s="7" t="s">
        <v>91</v>
      </c>
      <c r="G29" s="7" t="s">
        <v>91</v>
      </c>
      <c r="H29" s="7" t="s">
        <v>92</v>
      </c>
      <c r="I29" s="11" t="s">
        <v>93</v>
      </c>
      <c r="J29" s="11" t="s">
        <v>94</v>
      </c>
      <c r="K29" s="11" t="s">
        <v>95</v>
      </c>
      <c r="L29" s="11" t="s">
        <v>247</v>
      </c>
      <c r="M29" s="10" t="s">
        <v>97</v>
      </c>
      <c r="N29" s="10" t="n">
        <v>0</v>
      </c>
      <c r="O29" s="12" t="n">
        <v>0</v>
      </c>
      <c r="P29" s="10" t="s">
        <v>98</v>
      </c>
      <c r="Q29" s="10" t="s">
        <v>99</v>
      </c>
      <c r="R29" s="10" t="s">
        <v>100</v>
      </c>
      <c r="S29" s="10" t="s">
        <v>98</v>
      </c>
      <c r="T29" s="10" t="s">
        <v>99</v>
      </c>
      <c r="U29" s="10" t="s">
        <v>144</v>
      </c>
      <c r="V29" s="11" t="s">
        <v>248</v>
      </c>
      <c r="W29" s="9" t="n">
        <v>43207</v>
      </c>
      <c r="X29" s="9" t="n">
        <v>43210</v>
      </c>
      <c r="Y29" s="10" t="n">
        <f aca="false">Y28+1</f>
        <v>22</v>
      </c>
      <c r="Z29" s="14" t="n">
        <v>8000</v>
      </c>
      <c r="AA29" s="15" t="n">
        <v>0</v>
      </c>
      <c r="AB29" s="9" t="n">
        <v>43213</v>
      </c>
      <c r="AC29" s="16" t="s">
        <v>249</v>
      </c>
      <c r="AD29" s="17" t="n">
        <f aca="false">AD28+1</f>
        <v>22</v>
      </c>
      <c r="AE29" s="17" t="n">
        <f aca="false">AE28+1</f>
        <v>22</v>
      </c>
      <c r="AF29" s="18" t="n">
        <v>43282</v>
      </c>
      <c r="AG29" s="10" t="s">
        <v>104</v>
      </c>
      <c r="AH29" s="18" t="n">
        <v>43281</v>
      </c>
      <c r="AI29" s="10" t="s">
        <v>105</v>
      </c>
    </row>
    <row r="30" s="20" customFormat="true" ht="38.25" hidden="false" customHeight="false" outlineLevel="0" collapsed="false">
      <c r="A30" s="7" t="s">
        <v>88</v>
      </c>
      <c r="B30" s="8" t="n">
        <v>43191</v>
      </c>
      <c r="C30" s="9" t="n">
        <v>43281</v>
      </c>
      <c r="D30" s="10" t="s">
        <v>133</v>
      </c>
      <c r="E30" s="7" t="s">
        <v>220</v>
      </c>
      <c r="F30" s="7" t="s">
        <v>212</v>
      </c>
      <c r="G30" s="7" t="s">
        <v>212</v>
      </c>
      <c r="H30" s="7" t="s">
        <v>92</v>
      </c>
      <c r="I30" s="11" t="s">
        <v>250</v>
      </c>
      <c r="J30" s="11" t="s">
        <v>251</v>
      </c>
      <c r="K30" s="11" t="s">
        <v>189</v>
      </c>
      <c r="L30" s="11" t="s">
        <v>247</v>
      </c>
      <c r="M30" s="10" t="s">
        <v>97</v>
      </c>
      <c r="N30" s="10" t="n">
        <v>0</v>
      </c>
      <c r="O30" s="12" t="n">
        <v>0</v>
      </c>
      <c r="P30" s="10" t="s">
        <v>98</v>
      </c>
      <c r="Q30" s="10" t="s">
        <v>99</v>
      </c>
      <c r="R30" s="10" t="s">
        <v>100</v>
      </c>
      <c r="S30" s="10" t="s">
        <v>98</v>
      </c>
      <c r="T30" s="10" t="s">
        <v>99</v>
      </c>
      <c r="U30" s="10" t="s">
        <v>144</v>
      </c>
      <c r="V30" s="11" t="s">
        <v>248</v>
      </c>
      <c r="W30" s="9" t="n">
        <v>43207</v>
      </c>
      <c r="X30" s="9" t="n">
        <v>43210</v>
      </c>
      <c r="Y30" s="10" t="n">
        <f aca="false">Y29+1</f>
        <v>23</v>
      </c>
      <c r="Z30" s="14" t="n">
        <v>4000</v>
      </c>
      <c r="AA30" s="15" t="n">
        <v>0</v>
      </c>
      <c r="AB30" s="9" t="n">
        <v>43213</v>
      </c>
      <c r="AC30" s="16" t="s">
        <v>252</v>
      </c>
      <c r="AD30" s="17" t="n">
        <f aca="false">AD29+1</f>
        <v>23</v>
      </c>
      <c r="AE30" s="17" t="n">
        <f aca="false">AE29+1</f>
        <v>23</v>
      </c>
      <c r="AF30" s="18" t="n">
        <v>43282</v>
      </c>
      <c r="AG30" s="10" t="s">
        <v>104</v>
      </c>
      <c r="AH30" s="18" t="n">
        <v>43281</v>
      </c>
      <c r="AI30" s="10" t="s">
        <v>105</v>
      </c>
    </row>
    <row r="31" s="20" customFormat="true" ht="38.25" hidden="false" customHeight="false" outlineLevel="0" collapsed="false">
      <c r="A31" s="7" t="s">
        <v>88</v>
      </c>
      <c r="B31" s="8" t="n">
        <v>43191</v>
      </c>
      <c r="C31" s="9" t="n">
        <v>43281</v>
      </c>
      <c r="D31" s="10" t="s">
        <v>133</v>
      </c>
      <c r="E31" s="7" t="s">
        <v>220</v>
      </c>
      <c r="F31" s="7" t="s">
        <v>212</v>
      </c>
      <c r="G31" s="7" t="s">
        <v>212</v>
      </c>
      <c r="H31" s="7" t="s">
        <v>92</v>
      </c>
      <c r="I31" s="11" t="s">
        <v>253</v>
      </c>
      <c r="J31" s="11" t="s">
        <v>254</v>
      </c>
      <c r="K31" s="11" t="s">
        <v>255</v>
      </c>
      <c r="L31" s="11" t="s">
        <v>247</v>
      </c>
      <c r="M31" s="10" t="s">
        <v>97</v>
      </c>
      <c r="N31" s="10" t="n">
        <v>0</v>
      </c>
      <c r="O31" s="12" t="n">
        <v>0</v>
      </c>
      <c r="P31" s="10" t="s">
        <v>98</v>
      </c>
      <c r="Q31" s="10" t="s">
        <v>99</v>
      </c>
      <c r="R31" s="10" t="s">
        <v>100</v>
      </c>
      <c r="S31" s="10" t="s">
        <v>98</v>
      </c>
      <c r="T31" s="10" t="s">
        <v>99</v>
      </c>
      <c r="U31" s="10" t="s">
        <v>144</v>
      </c>
      <c r="V31" s="11" t="s">
        <v>248</v>
      </c>
      <c r="W31" s="9" t="n">
        <v>43207</v>
      </c>
      <c r="X31" s="9" t="n">
        <v>43210</v>
      </c>
      <c r="Y31" s="10" t="n">
        <f aca="false">Y30+1</f>
        <v>24</v>
      </c>
      <c r="Z31" s="14" t="n">
        <v>4000</v>
      </c>
      <c r="AA31" s="15" t="n">
        <v>0</v>
      </c>
      <c r="AB31" s="9" t="n">
        <v>43213</v>
      </c>
      <c r="AC31" s="16" t="s">
        <v>256</v>
      </c>
      <c r="AD31" s="17" t="n">
        <f aca="false">AD30+1</f>
        <v>24</v>
      </c>
      <c r="AE31" s="17" t="n">
        <f aca="false">AE30+1</f>
        <v>24</v>
      </c>
      <c r="AF31" s="18" t="n">
        <v>43282</v>
      </c>
      <c r="AG31" s="10" t="s">
        <v>104</v>
      </c>
      <c r="AH31" s="18" t="n">
        <v>43281</v>
      </c>
      <c r="AI31" s="10" t="s">
        <v>105</v>
      </c>
    </row>
    <row r="32" s="20" customFormat="true" ht="25.5" hidden="false" customHeight="false" outlineLevel="0" collapsed="false">
      <c r="A32" s="7" t="s">
        <v>88</v>
      </c>
      <c r="B32" s="8" t="n">
        <v>43191</v>
      </c>
      <c r="C32" s="9" t="n">
        <v>43281</v>
      </c>
      <c r="D32" s="10" t="s">
        <v>89</v>
      </c>
      <c r="E32" s="21" t="s">
        <v>106</v>
      </c>
      <c r="F32" s="26" t="s">
        <v>107</v>
      </c>
      <c r="G32" s="26" t="s">
        <v>107</v>
      </c>
      <c r="H32" s="19" t="s">
        <v>257</v>
      </c>
      <c r="I32" s="24" t="s">
        <v>258</v>
      </c>
      <c r="J32" s="24" t="s">
        <v>259</v>
      </c>
      <c r="K32" s="24" t="s">
        <v>260</v>
      </c>
      <c r="L32" s="11" t="s">
        <v>261</v>
      </c>
      <c r="M32" s="10" t="s">
        <v>97</v>
      </c>
      <c r="N32" s="10" t="n">
        <v>0</v>
      </c>
      <c r="O32" s="12" t="n">
        <v>0</v>
      </c>
      <c r="P32" s="10" t="s">
        <v>98</v>
      </c>
      <c r="Q32" s="10" t="s">
        <v>99</v>
      </c>
      <c r="R32" s="10" t="s">
        <v>100</v>
      </c>
      <c r="S32" s="10" t="s">
        <v>98</v>
      </c>
      <c r="T32" s="10" t="s">
        <v>99</v>
      </c>
      <c r="U32" s="10" t="s">
        <v>144</v>
      </c>
      <c r="V32" s="11" t="s">
        <v>262</v>
      </c>
      <c r="W32" s="9" t="n">
        <v>43208</v>
      </c>
      <c r="X32" s="9" t="n">
        <v>43212</v>
      </c>
      <c r="Y32" s="10" t="n">
        <f aca="false">Y31+1</f>
        <v>25</v>
      </c>
      <c r="Z32" s="14" t="n">
        <v>5000</v>
      </c>
      <c r="AA32" s="15" t="n">
        <v>0</v>
      </c>
      <c r="AB32" s="9" t="n">
        <v>43213</v>
      </c>
      <c r="AC32" s="16" t="s">
        <v>263</v>
      </c>
      <c r="AD32" s="17" t="n">
        <f aca="false">AD31+1</f>
        <v>25</v>
      </c>
      <c r="AE32" s="17" t="n">
        <f aca="false">AE31+1</f>
        <v>25</v>
      </c>
      <c r="AF32" s="18" t="n">
        <v>43282</v>
      </c>
      <c r="AG32" s="10" t="s">
        <v>104</v>
      </c>
      <c r="AH32" s="18" t="n">
        <v>43281</v>
      </c>
      <c r="AI32" s="10" t="s">
        <v>105</v>
      </c>
    </row>
    <row r="33" s="20" customFormat="true" ht="38.25" hidden="false" customHeight="false" outlineLevel="0" collapsed="false">
      <c r="A33" s="7" t="s">
        <v>88</v>
      </c>
      <c r="B33" s="8" t="n">
        <v>43191</v>
      </c>
      <c r="C33" s="9" t="n">
        <v>43281</v>
      </c>
      <c r="D33" s="10" t="s">
        <v>89</v>
      </c>
      <c r="E33" s="19" t="s">
        <v>106</v>
      </c>
      <c r="F33" s="26" t="s">
        <v>264</v>
      </c>
      <c r="G33" s="26" t="s">
        <v>264</v>
      </c>
      <c r="H33" s="19" t="s">
        <v>257</v>
      </c>
      <c r="I33" s="24" t="s">
        <v>265</v>
      </c>
      <c r="J33" s="24" t="s">
        <v>266</v>
      </c>
      <c r="K33" s="24" t="s">
        <v>267</v>
      </c>
      <c r="L33" s="11" t="s">
        <v>268</v>
      </c>
      <c r="M33" s="10" t="s">
        <v>97</v>
      </c>
      <c r="N33" s="10" t="n">
        <v>0</v>
      </c>
      <c r="O33" s="12" t="n">
        <v>0</v>
      </c>
      <c r="P33" s="10" t="s">
        <v>98</v>
      </c>
      <c r="Q33" s="10" t="s">
        <v>99</v>
      </c>
      <c r="R33" s="10" t="s">
        <v>100</v>
      </c>
      <c r="S33" s="10" t="s">
        <v>98</v>
      </c>
      <c r="T33" s="10" t="s">
        <v>99</v>
      </c>
      <c r="U33" s="10" t="s">
        <v>144</v>
      </c>
      <c r="V33" s="11" t="s">
        <v>269</v>
      </c>
      <c r="W33" s="9" t="n">
        <v>43208</v>
      </c>
      <c r="X33" s="9" t="n">
        <v>43210</v>
      </c>
      <c r="Y33" s="10" t="n">
        <f aca="false">Y32+1</f>
        <v>26</v>
      </c>
      <c r="Z33" s="14" t="n">
        <v>5000</v>
      </c>
      <c r="AA33" s="15" t="n">
        <v>0</v>
      </c>
      <c r="AB33" s="9" t="n">
        <v>43213</v>
      </c>
      <c r="AC33" s="16" t="s">
        <v>270</v>
      </c>
      <c r="AD33" s="17" t="n">
        <f aca="false">AD32+1</f>
        <v>26</v>
      </c>
      <c r="AE33" s="17" t="n">
        <f aca="false">AE32+1</f>
        <v>26</v>
      </c>
      <c r="AF33" s="18" t="n">
        <v>43282</v>
      </c>
      <c r="AG33" s="10" t="s">
        <v>104</v>
      </c>
      <c r="AH33" s="18" t="n">
        <v>43281</v>
      </c>
      <c r="AI33" s="26" t="s">
        <v>271</v>
      </c>
    </row>
    <row r="34" s="20" customFormat="true" ht="38.25" hidden="false" customHeight="false" outlineLevel="0" collapsed="false">
      <c r="A34" s="7" t="s">
        <v>88</v>
      </c>
      <c r="B34" s="8" t="n">
        <v>43191</v>
      </c>
      <c r="C34" s="9" t="n">
        <v>43281</v>
      </c>
      <c r="D34" s="10" t="s">
        <v>89</v>
      </c>
      <c r="E34" s="19" t="s">
        <v>106</v>
      </c>
      <c r="F34" s="26" t="s">
        <v>264</v>
      </c>
      <c r="G34" s="26" t="s">
        <v>264</v>
      </c>
      <c r="H34" s="19" t="s">
        <v>257</v>
      </c>
      <c r="I34" s="24" t="s">
        <v>272</v>
      </c>
      <c r="J34" s="24" t="s">
        <v>273</v>
      </c>
      <c r="K34" s="24" t="s">
        <v>274</v>
      </c>
      <c r="L34" s="11" t="s">
        <v>268</v>
      </c>
      <c r="M34" s="10" t="s">
        <v>97</v>
      </c>
      <c r="N34" s="10" t="n">
        <v>0</v>
      </c>
      <c r="O34" s="12" t="n">
        <v>0</v>
      </c>
      <c r="P34" s="10" t="s">
        <v>98</v>
      </c>
      <c r="Q34" s="10" t="s">
        <v>99</v>
      </c>
      <c r="R34" s="10" t="s">
        <v>100</v>
      </c>
      <c r="S34" s="10" t="s">
        <v>98</v>
      </c>
      <c r="T34" s="10" t="s">
        <v>99</v>
      </c>
      <c r="U34" s="10" t="s">
        <v>144</v>
      </c>
      <c r="V34" s="11" t="s">
        <v>269</v>
      </c>
      <c r="W34" s="9" t="n">
        <v>43208</v>
      </c>
      <c r="X34" s="9" t="n">
        <v>43210</v>
      </c>
      <c r="Y34" s="10" t="n">
        <f aca="false">Y33+1</f>
        <v>27</v>
      </c>
      <c r="Z34" s="14" t="n">
        <v>5000</v>
      </c>
      <c r="AA34" s="15" t="n">
        <v>0</v>
      </c>
      <c r="AB34" s="9" t="n">
        <v>43213</v>
      </c>
      <c r="AC34" s="16" t="s">
        <v>275</v>
      </c>
      <c r="AD34" s="17" t="n">
        <f aca="false">AD33+1</f>
        <v>27</v>
      </c>
      <c r="AE34" s="17" t="n">
        <f aca="false">AE33+1</f>
        <v>27</v>
      </c>
      <c r="AF34" s="18" t="n">
        <v>43282</v>
      </c>
      <c r="AG34" s="10" t="s">
        <v>104</v>
      </c>
      <c r="AH34" s="18" t="n">
        <v>43281</v>
      </c>
      <c r="AI34" s="26" t="s">
        <v>271</v>
      </c>
    </row>
    <row r="35" s="20" customFormat="true" ht="38.25" hidden="false" customHeight="false" outlineLevel="0" collapsed="false">
      <c r="A35" s="7" t="s">
        <v>88</v>
      </c>
      <c r="B35" s="8" t="n">
        <v>43191</v>
      </c>
      <c r="C35" s="9" t="n">
        <v>43281</v>
      </c>
      <c r="D35" s="10" t="s">
        <v>133</v>
      </c>
      <c r="E35" s="7" t="s">
        <v>191</v>
      </c>
      <c r="F35" s="7" t="s">
        <v>192</v>
      </c>
      <c r="G35" s="7" t="s">
        <v>192</v>
      </c>
      <c r="H35" s="21" t="s">
        <v>193</v>
      </c>
      <c r="I35" s="11" t="s">
        <v>194</v>
      </c>
      <c r="J35" s="11" t="s">
        <v>195</v>
      </c>
      <c r="K35" s="11" t="s">
        <v>196</v>
      </c>
      <c r="L35" s="11" t="s">
        <v>276</v>
      </c>
      <c r="M35" s="10" t="s">
        <v>97</v>
      </c>
      <c r="N35" s="10" t="n">
        <v>0</v>
      </c>
      <c r="O35" s="12" t="n">
        <v>0</v>
      </c>
      <c r="P35" s="10" t="s">
        <v>98</v>
      </c>
      <c r="Q35" s="10" t="s">
        <v>99</v>
      </c>
      <c r="R35" s="10" t="s">
        <v>100</v>
      </c>
      <c r="S35" s="10" t="s">
        <v>98</v>
      </c>
      <c r="T35" s="10" t="s">
        <v>99</v>
      </c>
      <c r="U35" s="10" t="s">
        <v>148</v>
      </c>
      <c r="V35" s="11" t="s">
        <v>277</v>
      </c>
      <c r="W35" s="9" t="n">
        <v>43209</v>
      </c>
      <c r="X35" s="9" t="n">
        <v>43211</v>
      </c>
      <c r="Y35" s="10" t="n">
        <f aca="false">Y34+1</f>
        <v>28</v>
      </c>
      <c r="Z35" s="14" t="n">
        <v>3000</v>
      </c>
      <c r="AA35" s="15" t="n">
        <v>0</v>
      </c>
      <c r="AB35" s="9" t="n">
        <v>43213</v>
      </c>
      <c r="AC35" s="16" t="s">
        <v>278</v>
      </c>
      <c r="AD35" s="17" t="n">
        <f aca="false">AD34+1</f>
        <v>28</v>
      </c>
      <c r="AE35" s="17" t="n">
        <f aca="false">AE34+1</f>
        <v>28</v>
      </c>
      <c r="AF35" s="18" t="n">
        <v>43282</v>
      </c>
      <c r="AG35" s="10" t="s">
        <v>104</v>
      </c>
      <c r="AH35" s="18" t="n">
        <v>43281</v>
      </c>
      <c r="AI35" s="10" t="s">
        <v>105</v>
      </c>
    </row>
    <row r="36" s="20" customFormat="true" ht="25.5" hidden="false" customHeight="false" outlineLevel="0" collapsed="false">
      <c r="A36" s="7" t="s">
        <v>88</v>
      </c>
      <c r="B36" s="8" t="n">
        <v>43191</v>
      </c>
      <c r="C36" s="27" t="n">
        <v>43281</v>
      </c>
      <c r="D36" s="10" t="s">
        <v>89</v>
      </c>
      <c r="E36" s="21" t="s">
        <v>106</v>
      </c>
      <c r="F36" s="21" t="s">
        <v>107</v>
      </c>
      <c r="G36" s="21" t="s">
        <v>107</v>
      </c>
      <c r="H36" s="21" t="s">
        <v>108</v>
      </c>
      <c r="I36" s="11" t="s">
        <v>109</v>
      </c>
      <c r="J36" s="11" t="s">
        <v>110</v>
      </c>
      <c r="K36" s="11" t="s">
        <v>111</v>
      </c>
      <c r="L36" s="11" t="s">
        <v>279</v>
      </c>
      <c r="M36" s="28" t="s">
        <v>97</v>
      </c>
      <c r="N36" s="28" t="n">
        <v>0</v>
      </c>
      <c r="O36" s="12" t="n">
        <v>0</v>
      </c>
      <c r="P36" s="28" t="s">
        <v>98</v>
      </c>
      <c r="Q36" s="28" t="s">
        <v>99</v>
      </c>
      <c r="R36" s="28" t="s">
        <v>100</v>
      </c>
      <c r="S36" s="28" t="s">
        <v>98</v>
      </c>
      <c r="T36" s="28" t="s">
        <v>99</v>
      </c>
      <c r="U36" s="28" t="s">
        <v>144</v>
      </c>
      <c r="V36" s="11" t="s">
        <v>280</v>
      </c>
      <c r="W36" s="27" t="n">
        <v>43209</v>
      </c>
      <c r="X36" s="27" t="n">
        <v>43210</v>
      </c>
      <c r="Y36" s="28" t="n">
        <f aca="false">Y35+1</f>
        <v>29</v>
      </c>
      <c r="Z36" s="14" t="n">
        <v>2000</v>
      </c>
      <c r="AA36" s="15" t="n">
        <v>0</v>
      </c>
      <c r="AB36" s="27" t="n">
        <v>43211</v>
      </c>
      <c r="AC36" s="16" t="s">
        <v>281</v>
      </c>
      <c r="AD36" s="29" t="n">
        <f aca="false">AD35+1</f>
        <v>29</v>
      </c>
      <c r="AE36" s="29" t="n">
        <f aca="false">AE35+1</f>
        <v>29</v>
      </c>
      <c r="AF36" s="18" t="n">
        <v>43282</v>
      </c>
      <c r="AG36" s="10" t="s">
        <v>104</v>
      </c>
      <c r="AH36" s="18" t="n">
        <v>43281</v>
      </c>
      <c r="AI36" s="28" t="s">
        <v>105</v>
      </c>
    </row>
    <row r="37" s="20" customFormat="true" ht="25.5" hidden="false" customHeight="false" outlineLevel="0" collapsed="false">
      <c r="A37" s="7" t="s">
        <v>88</v>
      </c>
      <c r="B37" s="8" t="n">
        <v>43191</v>
      </c>
      <c r="C37" s="9" t="n">
        <v>43281</v>
      </c>
      <c r="D37" s="10" t="s">
        <v>89</v>
      </c>
      <c r="E37" s="21" t="s">
        <v>106</v>
      </c>
      <c r="F37" s="21" t="s">
        <v>107</v>
      </c>
      <c r="G37" s="21" t="s">
        <v>107</v>
      </c>
      <c r="H37" s="21" t="s">
        <v>108</v>
      </c>
      <c r="I37" s="11" t="s">
        <v>109</v>
      </c>
      <c r="J37" s="11" t="s">
        <v>110</v>
      </c>
      <c r="K37" s="11" t="s">
        <v>111</v>
      </c>
      <c r="L37" s="11" t="s">
        <v>279</v>
      </c>
      <c r="M37" s="10" t="s">
        <v>97</v>
      </c>
      <c r="N37" s="10" t="n">
        <v>0</v>
      </c>
      <c r="O37" s="12" t="n">
        <v>0</v>
      </c>
      <c r="P37" s="10" t="s">
        <v>98</v>
      </c>
      <c r="Q37" s="10" t="s">
        <v>99</v>
      </c>
      <c r="R37" s="10" t="s">
        <v>100</v>
      </c>
      <c r="S37" s="10" t="s">
        <v>98</v>
      </c>
      <c r="T37" s="10" t="s">
        <v>99</v>
      </c>
      <c r="U37" s="10" t="s">
        <v>144</v>
      </c>
      <c r="V37" s="11" t="s">
        <v>280</v>
      </c>
      <c r="W37" s="9" t="n">
        <v>43211</v>
      </c>
      <c r="X37" s="9" t="n">
        <v>43211</v>
      </c>
      <c r="Y37" s="10" t="n">
        <f aca="false">Y36+1</f>
        <v>30</v>
      </c>
      <c r="Z37" s="14" t="n">
        <v>1000</v>
      </c>
      <c r="AA37" s="15" t="n">
        <v>0</v>
      </c>
      <c r="AB37" s="9" t="n">
        <v>43213</v>
      </c>
      <c r="AC37" s="16" t="s">
        <v>282</v>
      </c>
      <c r="AD37" s="17" t="n">
        <f aca="false">AD36+1</f>
        <v>30</v>
      </c>
      <c r="AE37" s="17" t="n">
        <f aca="false">AE36+1</f>
        <v>30</v>
      </c>
      <c r="AF37" s="18" t="n">
        <v>43282</v>
      </c>
      <c r="AG37" s="10" t="s">
        <v>104</v>
      </c>
      <c r="AH37" s="18" t="n">
        <v>43281</v>
      </c>
      <c r="AI37" s="10" t="s">
        <v>105</v>
      </c>
    </row>
    <row r="38" s="20" customFormat="true" ht="25.5" hidden="false" customHeight="false" outlineLevel="0" collapsed="false">
      <c r="A38" s="7" t="s">
        <v>88</v>
      </c>
      <c r="B38" s="8" t="n">
        <v>43191</v>
      </c>
      <c r="C38" s="9" t="n">
        <v>43281</v>
      </c>
      <c r="D38" s="10" t="s">
        <v>89</v>
      </c>
      <c r="E38" s="7" t="s">
        <v>160</v>
      </c>
      <c r="F38" s="21" t="s">
        <v>174</v>
      </c>
      <c r="G38" s="21" t="s">
        <v>174</v>
      </c>
      <c r="H38" s="21" t="s">
        <v>162</v>
      </c>
      <c r="I38" s="19" t="s">
        <v>283</v>
      </c>
      <c r="J38" s="19" t="s">
        <v>284</v>
      </c>
      <c r="K38" s="19" t="s">
        <v>285</v>
      </c>
      <c r="L38" s="11" t="s">
        <v>286</v>
      </c>
      <c r="M38" s="10" t="s">
        <v>97</v>
      </c>
      <c r="N38" s="10" t="n">
        <v>0</v>
      </c>
      <c r="O38" s="12" t="n">
        <v>0</v>
      </c>
      <c r="P38" s="10" t="s">
        <v>98</v>
      </c>
      <c r="Q38" s="10" t="s">
        <v>99</v>
      </c>
      <c r="R38" s="10" t="s">
        <v>100</v>
      </c>
      <c r="S38" s="10" t="s">
        <v>98</v>
      </c>
      <c r="T38" s="10" t="s">
        <v>99</v>
      </c>
      <c r="U38" s="10" t="s">
        <v>287</v>
      </c>
      <c r="V38" s="11" t="s">
        <v>288</v>
      </c>
      <c r="W38" s="9" t="n">
        <v>43213</v>
      </c>
      <c r="X38" s="9" t="n">
        <v>43216</v>
      </c>
      <c r="Y38" s="10" t="n">
        <f aca="false">Y37+1</f>
        <v>31</v>
      </c>
      <c r="Z38" s="14" t="n">
        <v>8000</v>
      </c>
      <c r="AA38" s="15" t="n">
        <v>0</v>
      </c>
      <c r="AB38" s="9" t="n">
        <v>43217</v>
      </c>
      <c r="AC38" s="16" t="s">
        <v>289</v>
      </c>
      <c r="AD38" s="17" t="n">
        <f aca="false">AD37+1</f>
        <v>31</v>
      </c>
      <c r="AE38" s="17" t="n">
        <f aca="false">AE37+1</f>
        <v>31</v>
      </c>
      <c r="AF38" s="18" t="n">
        <v>43282</v>
      </c>
      <c r="AG38" s="10" t="s">
        <v>104</v>
      </c>
      <c r="AH38" s="18" t="n">
        <v>43281</v>
      </c>
      <c r="AI38" s="10" t="s">
        <v>105</v>
      </c>
    </row>
    <row r="39" s="20" customFormat="true" ht="25.5" hidden="false" customHeight="false" outlineLevel="0" collapsed="false">
      <c r="A39" s="7" t="s">
        <v>88</v>
      </c>
      <c r="B39" s="8" t="n">
        <v>43191</v>
      </c>
      <c r="C39" s="9" t="n">
        <v>43281</v>
      </c>
      <c r="D39" s="10" t="s">
        <v>89</v>
      </c>
      <c r="E39" s="21" t="s">
        <v>169</v>
      </c>
      <c r="F39" s="21" t="s">
        <v>170</v>
      </c>
      <c r="G39" s="21" t="s">
        <v>170</v>
      </c>
      <c r="H39" s="21" t="s">
        <v>162</v>
      </c>
      <c r="I39" s="11" t="s">
        <v>290</v>
      </c>
      <c r="J39" s="11" t="s">
        <v>291</v>
      </c>
      <c r="K39" s="11" t="s">
        <v>205</v>
      </c>
      <c r="L39" s="11" t="s">
        <v>286</v>
      </c>
      <c r="M39" s="10" t="s">
        <v>97</v>
      </c>
      <c r="N39" s="10" t="n">
        <v>0</v>
      </c>
      <c r="O39" s="12" t="n">
        <v>0</v>
      </c>
      <c r="P39" s="10" t="s">
        <v>98</v>
      </c>
      <c r="Q39" s="10" t="s">
        <v>99</v>
      </c>
      <c r="R39" s="10" t="s">
        <v>100</v>
      </c>
      <c r="S39" s="10" t="s">
        <v>98</v>
      </c>
      <c r="T39" s="10" t="s">
        <v>99</v>
      </c>
      <c r="U39" s="10" t="s">
        <v>287</v>
      </c>
      <c r="V39" s="11" t="s">
        <v>288</v>
      </c>
      <c r="W39" s="9" t="n">
        <v>43213</v>
      </c>
      <c r="X39" s="9" t="n">
        <v>43216</v>
      </c>
      <c r="Y39" s="10" t="n">
        <f aca="false">Y38+1</f>
        <v>32</v>
      </c>
      <c r="Z39" s="14" t="n">
        <v>6000</v>
      </c>
      <c r="AA39" s="15" t="n">
        <v>0</v>
      </c>
      <c r="AB39" s="9" t="n">
        <v>43217</v>
      </c>
      <c r="AC39" s="16" t="s">
        <v>292</v>
      </c>
      <c r="AD39" s="17" t="n">
        <f aca="false">AD38+1</f>
        <v>32</v>
      </c>
      <c r="AE39" s="17" t="n">
        <f aca="false">AE38+1</f>
        <v>32</v>
      </c>
      <c r="AF39" s="18" t="n">
        <v>43282</v>
      </c>
      <c r="AG39" s="10" t="s">
        <v>104</v>
      </c>
      <c r="AH39" s="18" t="n">
        <v>43281</v>
      </c>
      <c r="AI39" s="10" t="s">
        <v>105</v>
      </c>
    </row>
    <row r="40" s="20" customFormat="true" ht="25.5" hidden="false" customHeight="false" outlineLevel="0" collapsed="false">
      <c r="A40" s="7" t="s">
        <v>88</v>
      </c>
      <c r="B40" s="8" t="n">
        <v>43191</v>
      </c>
      <c r="C40" s="9" t="n">
        <v>43281</v>
      </c>
      <c r="D40" s="10" t="s">
        <v>89</v>
      </c>
      <c r="E40" s="7" t="s">
        <v>160</v>
      </c>
      <c r="F40" s="7" t="s">
        <v>161</v>
      </c>
      <c r="G40" s="7" t="s">
        <v>161</v>
      </c>
      <c r="H40" s="7" t="s">
        <v>162</v>
      </c>
      <c r="I40" s="11" t="s">
        <v>293</v>
      </c>
      <c r="J40" s="11" t="s">
        <v>294</v>
      </c>
      <c r="K40" s="11" t="s">
        <v>295</v>
      </c>
      <c r="L40" s="11" t="s">
        <v>296</v>
      </c>
      <c r="M40" s="10" t="s">
        <v>97</v>
      </c>
      <c r="N40" s="10" t="n">
        <v>0</v>
      </c>
      <c r="O40" s="12" t="n">
        <v>0</v>
      </c>
      <c r="P40" s="10" t="s">
        <v>98</v>
      </c>
      <c r="Q40" s="10" t="s">
        <v>99</v>
      </c>
      <c r="R40" s="10" t="s">
        <v>100</v>
      </c>
      <c r="S40" s="10" t="s">
        <v>98</v>
      </c>
      <c r="T40" s="10" t="s">
        <v>99</v>
      </c>
      <c r="U40" s="10" t="s">
        <v>297</v>
      </c>
      <c r="V40" s="11" t="s">
        <v>298</v>
      </c>
      <c r="W40" s="9" t="n">
        <v>43213</v>
      </c>
      <c r="X40" s="9" t="n">
        <v>43215</v>
      </c>
      <c r="Y40" s="10" t="n">
        <f aca="false">Y39+1</f>
        <v>33</v>
      </c>
      <c r="Z40" s="14" t="n">
        <v>6000</v>
      </c>
      <c r="AA40" s="15" t="n">
        <v>0</v>
      </c>
      <c r="AB40" s="9" t="n">
        <v>43216</v>
      </c>
      <c r="AC40" s="16" t="s">
        <v>299</v>
      </c>
      <c r="AD40" s="17" t="n">
        <f aca="false">AD39+1</f>
        <v>33</v>
      </c>
      <c r="AE40" s="17" t="n">
        <f aca="false">AE39+1</f>
        <v>33</v>
      </c>
      <c r="AF40" s="18" t="n">
        <v>43282</v>
      </c>
      <c r="AG40" s="10" t="s">
        <v>104</v>
      </c>
      <c r="AH40" s="18" t="n">
        <v>43281</v>
      </c>
      <c r="AI40" s="10" t="s">
        <v>105</v>
      </c>
    </row>
    <row r="41" s="20" customFormat="true" ht="25.5" hidden="false" customHeight="false" outlineLevel="0" collapsed="false">
      <c r="A41" s="7" t="s">
        <v>88</v>
      </c>
      <c r="B41" s="8" t="n">
        <v>43191</v>
      </c>
      <c r="C41" s="9" t="n">
        <v>43281</v>
      </c>
      <c r="D41" s="10" t="s">
        <v>89</v>
      </c>
      <c r="E41" s="7" t="s">
        <v>169</v>
      </c>
      <c r="F41" s="7" t="s">
        <v>170</v>
      </c>
      <c r="G41" s="7" t="s">
        <v>170</v>
      </c>
      <c r="H41" s="7" t="s">
        <v>162</v>
      </c>
      <c r="I41" s="11" t="s">
        <v>300</v>
      </c>
      <c r="J41" s="11" t="s">
        <v>301</v>
      </c>
      <c r="K41" s="11" t="s">
        <v>302</v>
      </c>
      <c r="L41" s="11" t="s">
        <v>296</v>
      </c>
      <c r="M41" s="10" t="s">
        <v>97</v>
      </c>
      <c r="N41" s="10" t="n">
        <v>0</v>
      </c>
      <c r="O41" s="12" t="n">
        <v>0</v>
      </c>
      <c r="P41" s="10" t="s">
        <v>98</v>
      </c>
      <c r="Q41" s="10" t="s">
        <v>99</v>
      </c>
      <c r="R41" s="10" t="s">
        <v>100</v>
      </c>
      <c r="S41" s="10" t="s">
        <v>98</v>
      </c>
      <c r="T41" s="10" t="s">
        <v>99</v>
      </c>
      <c r="U41" s="10" t="s">
        <v>297</v>
      </c>
      <c r="V41" s="11" t="s">
        <v>298</v>
      </c>
      <c r="W41" s="9" t="n">
        <v>43213</v>
      </c>
      <c r="X41" s="9" t="n">
        <v>43215</v>
      </c>
      <c r="Y41" s="10" t="n">
        <f aca="false">Y40+1</f>
        <v>34</v>
      </c>
      <c r="Z41" s="14" t="n">
        <v>4500</v>
      </c>
      <c r="AA41" s="15" t="n">
        <v>0</v>
      </c>
      <c r="AB41" s="9" t="n">
        <v>43216</v>
      </c>
      <c r="AC41" s="16" t="s">
        <v>303</v>
      </c>
      <c r="AD41" s="17" t="n">
        <f aca="false">AD40+1</f>
        <v>34</v>
      </c>
      <c r="AE41" s="17" t="n">
        <f aca="false">AE40+1</f>
        <v>34</v>
      </c>
      <c r="AF41" s="18" t="n">
        <v>43282</v>
      </c>
      <c r="AG41" s="10" t="s">
        <v>104</v>
      </c>
      <c r="AH41" s="18" t="n">
        <v>43281</v>
      </c>
      <c r="AI41" s="10" t="s">
        <v>105</v>
      </c>
    </row>
    <row r="42" s="20" customFormat="true" ht="25.5" hidden="false" customHeight="false" outlineLevel="0" collapsed="false">
      <c r="A42" s="7" t="s">
        <v>88</v>
      </c>
      <c r="B42" s="8" t="n">
        <v>43191</v>
      </c>
      <c r="C42" s="9" t="n">
        <v>43281</v>
      </c>
      <c r="D42" s="10" t="s">
        <v>89</v>
      </c>
      <c r="E42" s="7" t="s">
        <v>160</v>
      </c>
      <c r="F42" s="7" t="s">
        <v>174</v>
      </c>
      <c r="G42" s="7" t="s">
        <v>174</v>
      </c>
      <c r="H42" s="7" t="s">
        <v>162</v>
      </c>
      <c r="I42" s="11" t="s">
        <v>175</v>
      </c>
      <c r="J42" s="11" t="s">
        <v>176</v>
      </c>
      <c r="K42" s="11" t="s">
        <v>177</v>
      </c>
      <c r="L42" s="11" t="s">
        <v>304</v>
      </c>
      <c r="M42" s="10" t="s">
        <v>97</v>
      </c>
      <c r="N42" s="10" t="n">
        <v>0</v>
      </c>
      <c r="O42" s="12" t="n">
        <v>0</v>
      </c>
      <c r="P42" s="10" t="s">
        <v>98</v>
      </c>
      <c r="Q42" s="10" t="s">
        <v>99</v>
      </c>
      <c r="R42" s="10" t="s">
        <v>100</v>
      </c>
      <c r="S42" s="10" t="s">
        <v>98</v>
      </c>
      <c r="T42" s="10" t="s">
        <v>99</v>
      </c>
      <c r="U42" s="10" t="s">
        <v>130</v>
      </c>
      <c r="V42" s="11" t="s">
        <v>305</v>
      </c>
      <c r="W42" s="9" t="n">
        <v>43213</v>
      </c>
      <c r="X42" s="9" t="n">
        <v>43215</v>
      </c>
      <c r="Y42" s="10" t="n">
        <f aca="false">Y41+1</f>
        <v>35</v>
      </c>
      <c r="Z42" s="14" t="n">
        <v>6000</v>
      </c>
      <c r="AA42" s="15" t="n">
        <v>0</v>
      </c>
      <c r="AB42" s="9" t="n">
        <v>43216</v>
      </c>
      <c r="AC42" s="16" t="s">
        <v>306</v>
      </c>
      <c r="AD42" s="17" t="n">
        <f aca="false">AD41+1</f>
        <v>35</v>
      </c>
      <c r="AE42" s="17" t="n">
        <f aca="false">AE41+1</f>
        <v>35</v>
      </c>
      <c r="AF42" s="18" t="n">
        <v>43282</v>
      </c>
      <c r="AG42" s="10" t="s">
        <v>104</v>
      </c>
      <c r="AH42" s="18" t="n">
        <v>43281</v>
      </c>
      <c r="AI42" s="10" t="s">
        <v>105</v>
      </c>
    </row>
    <row r="43" s="20" customFormat="true" ht="25.5" hidden="false" customHeight="false" outlineLevel="0" collapsed="false">
      <c r="A43" s="7" t="s">
        <v>88</v>
      </c>
      <c r="B43" s="8" t="n">
        <v>43191</v>
      </c>
      <c r="C43" s="9" t="n">
        <v>43281</v>
      </c>
      <c r="D43" s="10" t="s">
        <v>89</v>
      </c>
      <c r="E43" s="7" t="s">
        <v>169</v>
      </c>
      <c r="F43" s="21" t="s">
        <v>182</v>
      </c>
      <c r="G43" s="21" t="s">
        <v>182</v>
      </c>
      <c r="H43" s="21" t="s">
        <v>162</v>
      </c>
      <c r="I43" s="11" t="s">
        <v>183</v>
      </c>
      <c r="J43" s="11" t="s">
        <v>184</v>
      </c>
      <c r="K43" s="11" t="s">
        <v>185</v>
      </c>
      <c r="L43" s="11" t="s">
        <v>304</v>
      </c>
      <c r="M43" s="10" t="s">
        <v>97</v>
      </c>
      <c r="N43" s="10" t="n">
        <v>0</v>
      </c>
      <c r="O43" s="12" t="n">
        <v>0</v>
      </c>
      <c r="P43" s="10" t="s">
        <v>98</v>
      </c>
      <c r="Q43" s="10" t="s">
        <v>99</v>
      </c>
      <c r="R43" s="10" t="s">
        <v>100</v>
      </c>
      <c r="S43" s="10" t="s">
        <v>98</v>
      </c>
      <c r="T43" s="10" t="s">
        <v>99</v>
      </c>
      <c r="U43" s="10" t="s">
        <v>130</v>
      </c>
      <c r="V43" s="11" t="s">
        <v>305</v>
      </c>
      <c r="W43" s="9" t="n">
        <v>43213</v>
      </c>
      <c r="X43" s="9" t="n">
        <v>43215</v>
      </c>
      <c r="Y43" s="10" t="n">
        <f aca="false">Y42+1</f>
        <v>36</v>
      </c>
      <c r="Z43" s="14" t="n">
        <v>4500</v>
      </c>
      <c r="AA43" s="15" t="n">
        <v>0</v>
      </c>
      <c r="AB43" s="9" t="n">
        <v>43216</v>
      </c>
      <c r="AC43" s="16" t="s">
        <v>307</v>
      </c>
      <c r="AD43" s="17" t="n">
        <f aca="false">AD42+1</f>
        <v>36</v>
      </c>
      <c r="AE43" s="17" t="n">
        <f aca="false">AE42+1</f>
        <v>36</v>
      </c>
      <c r="AF43" s="18" t="n">
        <v>43282</v>
      </c>
      <c r="AG43" s="10" t="s">
        <v>104</v>
      </c>
      <c r="AH43" s="18" t="n">
        <v>43281</v>
      </c>
      <c r="AI43" s="10" t="s">
        <v>105</v>
      </c>
    </row>
    <row r="44" s="20" customFormat="true" ht="25.5" hidden="false" customHeight="false" outlineLevel="0" collapsed="false">
      <c r="A44" s="7" t="s">
        <v>88</v>
      </c>
      <c r="B44" s="8" t="n">
        <v>43191</v>
      </c>
      <c r="C44" s="9" t="n">
        <v>43281</v>
      </c>
      <c r="D44" s="10" t="s">
        <v>89</v>
      </c>
      <c r="E44" s="19" t="s">
        <v>106</v>
      </c>
      <c r="F44" s="26" t="s">
        <v>107</v>
      </c>
      <c r="G44" s="26" t="s">
        <v>107</v>
      </c>
      <c r="H44" s="21" t="s">
        <v>162</v>
      </c>
      <c r="I44" s="19" t="s">
        <v>187</v>
      </c>
      <c r="J44" s="19" t="s">
        <v>188</v>
      </c>
      <c r="K44" s="19" t="s">
        <v>189</v>
      </c>
      <c r="L44" s="11" t="s">
        <v>304</v>
      </c>
      <c r="M44" s="10" t="s">
        <v>97</v>
      </c>
      <c r="N44" s="10" t="n">
        <v>0</v>
      </c>
      <c r="O44" s="12" t="n">
        <v>0</v>
      </c>
      <c r="P44" s="10" t="s">
        <v>98</v>
      </c>
      <c r="Q44" s="10" t="s">
        <v>99</v>
      </c>
      <c r="R44" s="10" t="s">
        <v>100</v>
      </c>
      <c r="S44" s="10" t="s">
        <v>98</v>
      </c>
      <c r="T44" s="10" t="s">
        <v>99</v>
      </c>
      <c r="U44" s="10" t="s">
        <v>130</v>
      </c>
      <c r="V44" s="11" t="s">
        <v>305</v>
      </c>
      <c r="W44" s="9" t="n">
        <v>43213</v>
      </c>
      <c r="X44" s="9" t="n">
        <v>43216</v>
      </c>
      <c r="Y44" s="10" t="n">
        <f aca="false">Y43+1</f>
        <v>37</v>
      </c>
      <c r="Z44" s="14" t="n">
        <v>4000</v>
      </c>
      <c r="AA44" s="15" t="n">
        <v>0</v>
      </c>
      <c r="AB44" s="9" t="n">
        <v>43217</v>
      </c>
      <c r="AC44" s="16" t="s">
        <v>308</v>
      </c>
      <c r="AD44" s="17" t="n">
        <f aca="false">AD43+1</f>
        <v>37</v>
      </c>
      <c r="AE44" s="17" t="n">
        <f aca="false">AE43+1</f>
        <v>37</v>
      </c>
      <c r="AF44" s="18" t="n">
        <v>43282</v>
      </c>
      <c r="AG44" s="10" t="s">
        <v>104</v>
      </c>
      <c r="AH44" s="18" t="n">
        <v>43281</v>
      </c>
      <c r="AI44" s="10" t="s">
        <v>105</v>
      </c>
    </row>
    <row r="45" s="20" customFormat="true" ht="25.5" hidden="false" customHeight="false" outlineLevel="0" collapsed="false">
      <c r="A45" s="7" t="s">
        <v>88</v>
      </c>
      <c r="B45" s="8" t="n">
        <v>43191</v>
      </c>
      <c r="C45" s="9" t="n">
        <v>43281</v>
      </c>
      <c r="D45" s="10" t="s">
        <v>89</v>
      </c>
      <c r="E45" s="21" t="s">
        <v>309</v>
      </c>
      <c r="F45" s="21" t="s">
        <v>310</v>
      </c>
      <c r="G45" s="21" t="s">
        <v>310</v>
      </c>
      <c r="H45" s="21" t="s">
        <v>162</v>
      </c>
      <c r="I45" s="11" t="s">
        <v>311</v>
      </c>
      <c r="J45" s="11" t="s">
        <v>312</v>
      </c>
      <c r="K45" s="11" t="s">
        <v>313</v>
      </c>
      <c r="L45" s="11" t="s">
        <v>314</v>
      </c>
      <c r="M45" s="10" t="s">
        <v>97</v>
      </c>
      <c r="N45" s="10" t="n">
        <v>0</v>
      </c>
      <c r="O45" s="12" t="n">
        <v>0</v>
      </c>
      <c r="P45" s="10" t="s">
        <v>98</v>
      </c>
      <c r="Q45" s="10" t="s">
        <v>99</v>
      </c>
      <c r="R45" s="10" t="s">
        <v>100</v>
      </c>
      <c r="S45" s="10" t="s">
        <v>98</v>
      </c>
      <c r="T45" s="10" t="s">
        <v>99</v>
      </c>
      <c r="U45" s="10" t="s">
        <v>315</v>
      </c>
      <c r="V45" s="11" t="s">
        <v>316</v>
      </c>
      <c r="W45" s="9" t="n">
        <v>43213</v>
      </c>
      <c r="X45" s="9" t="n">
        <v>43215</v>
      </c>
      <c r="Y45" s="10" t="n">
        <f aca="false">Y44+1</f>
        <v>38</v>
      </c>
      <c r="Z45" s="14" t="n">
        <v>4500</v>
      </c>
      <c r="AA45" s="15" t="n">
        <v>0</v>
      </c>
      <c r="AB45" s="9" t="n">
        <v>43216</v>
      </c>
      <c r="AC45" s="16" t="s">
        <v>317</v>
      </c>
      <c r="AD45" s="17" t="n">
        <f aca="false">AD44+1</f>
        <v>38</v>
      </c>
      <c r="AE45" s="17" t="n">
        <f aca="false">AE44+1</f>
        <v>38</v>
      </c>
      <c r="AF45" s="18" t="n">
        <v>43282</v>
      </c>
      <c r="AG45" s="10" t="s">
        <v>104</v>
      </c>
      <c r="AH45" s="18" t="n">
        <v>43281</v>
      </c>
      <c r="AI45" s="10" t="s">
        <v>105</v>
      </c>
    </row>
    <row r="46" s="20" customFormat="true" ht="25.5" hidden="false" customHeight="false" outlineLevel="0" collapsed="false">
      <c r="A46" s="7" t="s">
        <v>88</v>
      </c>
      <c r="B46" s="8" t="n">
        <v>43191</v>
      </c>
      <c r="C46" s="9" t="n">
        <v>43281</v>
      </c>
      <c r="D46" s="10" t="s">
        <v>89</v>
      </c>
      <c r="E46" s="7" t="s">
        <v>309</v>
      </c>
      <c r="F46" s="7" t="s">
        <v>310</v>
      </c>
      <c r="G46" s="7" t="s">
        <v>310</v>
      </c>
      <c r="H46" s="7" t="s">
        <v>162</v>
      </c>
      <c r="I46" s="11" t="s">
        <v>318</v>
      </c>
      <c r="J46" s="11" t="s">
        <v>319</v>
      </c>
      <c r="K46" s="11" t="s">
        <v>223</v>
      </c>
      <c r="L46" s="11" t="s">
        <v>314</v>
      </c>
      <c r="M46" s="10" t="s">
        <v>97</v>
      </c>
      <c r="N46" s="10" t="n">
        <v>0</v>
      </c>
      <c r="O46" s="12" t="n">
        <v>0</v>
      </c>
      <c r="P46" s="10" t="s">
        <v>98</v>
      </c>
      <c r="Q46" s="10" t="s">
        <v>99</v>
      </c>
      <c r="R46" s="10" t="s">
        <v>100</v>
      </c>
      <c r="S46" s="10" t="s">
        <v>98</v>
      </c>
      <c r="T46" s="10" t="s">
        <v>99</v>
      </c>
      <c r="U46" s="10" t="s">
        <v>315</v>
      </c>
      <c r="V46" s="11" t="s">
        <v>316</v>
      </c>
      <c r="W46" s="9" t="n">
        <v>43213</v>
      </c>
      <c r="X46" s="9" t="n">
        <v>43215</v>
      </c>
      <c r="Y46" s="10" t="n">
        <f aca="false">Y45+1</f>
        <v>39</v>
      </c>
      <c r="Z46" s="14" t="n">
        <v>4500</v>
      </c>
      <c r="AA46" s="15" t="n">
        <v>0</v>
      </c>
      <c r="AB46" s="9" t="n">
        <v>43216</v>
      </c>
      <c r="AC46" s="16" t="s">
        <v>320</v>
      </c>
      <c r="AD46" s="17" t="n">
        <f aca="false">AD45+1</f>
        <v>39</v>
      </c>
      <c r="AE46" s="17" t="n">
        <f aca="false">AE45+1</f>
        <v>39</v>
      </c>
      <c r="AF46" s="18" t="n">
        <v>43282</v>
      </c>
      <c r="AG46" s="10" t="s">
        <v>104</v>
      </c>
      <c r="AH46" s="18" t="n">
        <v>43281</v>
      </c>
      <c r="AI46" s="10" t="s">
        <v>105</v>
      </c>
    </row>
    <row r="47" s="20" customFormat="true" ht="25.5" hidden="false" customHeight="false" outlineLevel="0" collapsed="false">
      <c r="A47" s="7" t="s">
        <v>88</v>
      </c>
      <c r="B47" s="8" t="n">
        <v>43191</v>
      </c>
      <c r="C47" s="9" t="n">
        <v>43281</v>
      </c>
      <c r="D47" s="10" t="s">
        <v>321</v>
      </c>
      <c r="E47" s="30" t="s">
        <v>322</v>
      </c>
      <c r="F47" s="26" t="s">
        <v>323</v>
      </c>
      <c r="G47" s="26" t="s">
        <v>323</v>
      </c>
      <c r="H47" s="19" t="s">
        <v>257</v>
      </c>
      <c r="I47" s="19" t="s">
        <v>324</v>
      </c>
      <c r="J47" s="19" t="s">
        <v>284</v>
      </c>
      <c r="K47" s="19" t="s">
        <v>195</v>
      </c>
      <c r="L47" s="11" t="s">
        <v>325</v>
      </c>
      <c r="M47" s="10" t="s">
        <v>97</v>
      </c>
      <c r="N47" s="10" t="n">
        <v>0</v>
      </c>
      <c r="O47" s="12" t="n">
        <v>0</v>
      </c>
      <c r="P47" s="10" t="s">
        <v>98</v>
      </c>
      <c r="Q47" s="10" t="s">
        <v>99</v>
      </c>
      <c r="R47" s="10" t="s">
        <v>100</v>
      </c>
      <c r="S47" s="10" t="s">
        <v>98</v>
      </c>
      <c r="T47" s="10" t="s">
        <v>99</v>
      </c>
      <c r="U47" s="10" t="s">
        <v>179</v>
      </c>
      <c r="V47" s="11" t="s">
        <v>326</v>
      </c>
      <c r="W47" s="9" t="n">
        <v>43213</v>
      </c>
      <c r="X47" s="9" t="n">
        <v>43213</v>
      </c>
      <c r="Y47" s="10" t="n">
        <f aca="false">Y46+1</f>
        <v>40</v>
      </c>
      <c r="Z47" s="14" t="n">
        <v>1000</v>
      </c>
      <c r="AA47" s="15" t="n">
        <v>0</v>
      </c>
      <c r="AB47" s="9" t="n">
        <v>43214</v>
      </c>
      <c r="AC47" s="16" t="s">
        <v>327</v>
      </c>
      <c r="AD47" s="17" t="n">
        <f aca="false">AD46+1</f>
        <v>40</v>
      </c>
      <c r="AE47" s="17" t="n">
        <f aca="false">AE46+1</f>
        <v>40</v>
      </c>
      <c r="AF47" s="18" t="n">
        <v>43282</v>
      </c>
      <c r="AG47" s="10" t="s">
        <v>104</v>
      </c>
      <c r="AH47" s="18" t="n">
        <v>43281</v>
      </c>
      <c r="AI47" s="10" t="s">
        <v>105</v>
      </c>
    </row>
    <row r="48" s="20" customFormat="true" ht="25.5" hidden="false" customHeight="false" outlineLevel="0" collapsed="false">
      <c r="A48" s="7" t="s">
        <v>88</v>
      </c>
      <c r="B48" s="8" t="n">
        <v>43191</v>
      </c>
      <c r="C48" s="9" t="n">
        <v>43281</v>
      </c>
      <c r="D48" s="10" t="s">
        <v>321</v>
      </c>
      <c r="E48" s="30" t="s">
        <v>322</v>
      </c>
      <c r="F48" s="26" t="s">
        <v>323</v>
      </c>
      <c r="G48" s="26" t="s">
        <v>323</v>
      </c>
      <c r="H48" s="19" t="s">
        <v>257</v>
      </c>
      <c r="I48" s="19" t="s">
        <v>328</v>
      </c>
      <c r="J48" s="19" t="s">
        <v>329</v>
      </c>
      <c r="K48" s="19" t="s">
        <v>330</v>
      </c>
      <c r="L48" s="11" t="s">
        <v>325</v>
      </c>
      <c r="M48" s="10" t="s">
        <v>97</v>
      </c>
      <c r="N48" s="10" t="n">
        <v>0</v>
      </c>
      <c r="O48" s="12" t="n">
        <v>0</v>
      </c>
      <c r="P48" s="10" t="s">
        <v>98</v>
      </c>
      <c r="Q48" s="10" t="s">
        <v>99</v>
      </c>
      <c r="R48" s="10" t="s">
        <v>100</v>
      </c>
      <c r="S48" s="10" t="s">
        <v>98</v>
      </c>
      <c r="T48" s="10" t="s">
        <v>99</v>
      </c>
      <c r="U48" s="10" t="s">
        <v>179</v>
      </c>
      <c r="V48" s="11" t="s">
        <v>326</v>
      </c>
      <c r="W48" s="9" t="n">
        <v>43213</v>
      </c>
      <c r="X48" s="9" t="n">
        <v>43213</v>
      </c>
      <c r="Y48" s="10" t="n">
        <f aca="false">Y47+1</f>
        <v>41</v>
      </c>
      <c r="Z48" s="14" t="n">
        <v>1000</v>
      </c>
      <c r="AA48" s="15" t="n">
        <v>0</v>
      </c>
      <c r="AB48" s="9" t="n">
        <v>43214</v>
      </c>
      <c r="AC48" s="16" t="s">
        <v>331</v>
      </c>
      <c r="AD48" s="17" t="n">
        <f aca="false">AD47+1</f>
        <v>41</v>
      </c>
      <c r="AE48" s="17" t="n">
        <f aca="false">AE47+1</f>
        <v>41</v>
      </c>
      <c r="AF48" s="18" t="n">
        <v>43282</v>
      </c>
      <c r="AG48" s="10" t="s">
        <v>104</v>
      </c>
      <c r="AH48" s="18" t="n">
        <v>43281</v>
      </c>
      <c r="AI48" s="10" t="s">
        <v>105</v>
      </c>
    </row>
    <row r="49" s="20" customFormat="true" ht="38.25" hidden="false" customHeight="false" outlineLevel="0" collapsed="false">
      <c r="A49" s="7" t="s">
        <v>88</v>
      </c>
      <c r="B49" s="8" t="n">
        <v>43191</v>
      </c>
      <c r="C49" s="27" t="n">
        <v>43281</v>
      </c>
      <c r="D49" s="10" t="s">
        <v>89</v>
      </c>
      <c r="E49" s="28" t="s">
        <v>332</v>
      </c>
      <c r="F49" s="28" t="s">
        <v>91</v>
      </c>
      <c r="G49" s="11" t="s">
        <v>333</v>
      </c>
      <c r="H49" s="28" t="s">
        <v>334</v>
      </c>
      <c r="I49" s="10" t="s">
        <v>335</v>
      </c>
      <c r="J49" s="10" t="s">
        <v>336</v>
      </c>
      <c r="K49" s="10" t="s">
        <v>337</v>
      </c>
      <c r="L49" s="11" t="s">
        <v>338</v>
      </c>
      <c r="M49" s="10" t="s">
        <v>97</v>
      </c>
      <c r="N49" s="10" t="n">
        <v>0</v>
      </c>
      <c r="O49" s="12" t="n">
        <v>0</v>
      </c>
      <c r="P49" s="10" t="s">
        <v>98</v>
      </c>
      <c r="Q49" s="10" t="s">
        <v>99</v>
      </c>
      <c r="R49" s="10" t="s">
        <v>100</v>
      </c>
      <c r="S49" s="10" t="s">
        <v>98</v>
      </c>
      <c r="T49" s="10" t="s">
        <v>99</v>
      </c>
      <c r="U49" s="10" t="s">
        <v>130</v>
      </c>
      <c r="V49" s="11" t="s">
        <v>339</v>
      </c>
      <c r="W49" s="9" t="n">
        <v>43213</v>
      </c>
      <c r="X49" s="9" t="n">
        <v>43214</v>
      </c>
      <c r="Y49" s="10" t="n">
        <f aca="false">Y48+1</f>
        <v>42</v>
      </c>
      <c r="Z49" s="14" t="n">
        <v>4000</v>
      </c>
      <c r="AA49" s="15" t="n">
        <v>0</v>
      </c>
      <c r="AB49" s="9" t="n">
        <v>43215</v>
      </c>
      <c r="AC49" s="16" t="s">
        <v>340</v>
      </c>
      <c r="AD49" s="17" t="n">
        <f aca="false">AD48+1</f>
        <v>42</v>
      </c>
      <c r="AE49" s="17" t="n">
        <f aca="false">AE48+1</f>
        <v>42</v>
      </c>
      <c r="AF49" s="18" t="n">
        <v>43282</v>
      </c>
      <c r="AG49" s="10" t="s">
        <v>104</v>
      </c>
      <c r="AH49" s="18" t="n">
        <v>43281</v>
      </c>
      <c r="AI49" s="10" t="s">
        <v>105</v>
      </c>
    </row>
    <row r="50" s="20" customFormat="true" ht="38.25" hidden="false" customHeight="false" outlineLevel="0" collapsed="false">
      <c r="A50" s="7" t="s">
        <v>88</v>
      </c>
      <c r="B50" s="8" t="n">
        <v>43191</v>
      </c>
      <c r="C50" s="9" t="n">
        <v>43281</v>
      </c>
      <c r="D50" s="10" t="s">
        <v>133</v>
      </c>
      <c r="E50" s="21" t="s">
        <v>220</v>
      </c>
      <c r="F50" s="21" t="s">
        <v>341</v>
      </c>
      <c r="G50" s="21" t="s">
        <v>341</v>
      </c>
      <c r="H50" s="7" t="s">
        <v>238</v>
      </c>
      <c r="I50" s="11" t="s">
        <v>342</v>
      </c>
      <c r="J50" s="11" t="s">
        <v>284</v>
      </c>
      <c r="K50" s="11" t="s">
        <v>284</v>
      </c>
      <c r="L50" s="11" t="s">
        <v>343</v>
      </c>
      <c r="M50" s="10" t="s">
        <v>97</v>
      </c>
      <c r="N50" s="10" t="n">
        <v>0</v>
      </c>
      <c r="O50" s="12" t="n">
        <v>0</v>
      </c>
      <c r="P50" s="10" t="s">
        <v>98</v>
      </c>
      <c r="Q50" s="10" t="s">
        <v>99</v>
      </c>
      <c r="R50" s="10" t="s">
        <v>100</v>
      </c>
      <c r="S50" s="10" t="s">
        <v>98</v>
      </c>
      <c r="T50" s="10" t="s">
        <v>99</v>
      </c>
      <c r="U50" s="10" t="s">
        <v>148</v>
      </c>
      <c r="V50" s="11" t="s">
        <v>344</v>
      </c>
      <c r="W50" s="9" t="n">
        <v>43213</v>
      </c>
      <c r="X50" s="9" t="n">
        <v>43215</v>
      </c>
      <c r="Y50" s="10" t="n">
        <f aca="false">Y49+1</f>
        <v>43</v>
      </c>
      <c r="Z50" s="14" t="n">
        <v>3000</v>
      </c>
      <c r="AA50" s="15" t="n">
        <v>0</v>
      </c>
      <c r="AB50" s="9" t="n">
        <v>43216</v>
      </c>
      <c r="AC50" s="16" t="s">
        <v>345</v>
      </c>
      <c r="AD50" s="17" t="n">
        <f aca="false">AD49+1</f>
        <v>43</v>
      </c>
      <c r="AE50" s="17" t="n">
        <f aca="false">AE49+1</f>
        <v>43</v>
      </c>
      <c r="AF50" s="18" t="n">
        <v>43282</v>
      </c>
      <c r="AG50" s="10" t="s">
        <v>104</v>
      </c>
      <c r="AH50" s="18" t="n">
        <v>43281</v>
      </c>
      <c r="AI50" s="10" t="s">
        <v>105</v>
      </c>
    </row>
    <row r="51" s="20" customFormat="true" ht="38.25" hidden="false" customHeight="false" outlineLevel="0" collapsed="false">
      <c r="A51" s="7" t="s">
        <v>88</v>
      </c>
      <c r="B51" s="8" t="n">
        <v>43191</v>
      </c>
      <c r="C51" s="9" t="n">
        <v>43281</v>
      </c>
      <c r="D51" s="10" t="s">
        <v>133</v>
      </c>
      <c r="E51" s="19" t="s">
        <v>346</v>
      </c>
      <c r="F51" s="7" t="s">
        <v>347</v>
      </c>
      <c r="G51" s="7" t="s">
        <v>347</v>
      </c>
      <c r="H51" s="21" t="s">
        <v>238</v>
      </c>
      <c r="I51" s="24" t="s">
        <v>348</v>
      </c>
      <c r="J51" s="24" t="s">
        <v>349</v>
      </c>
      <c r="K51" s="24" t="s">
        <v>350</v>
      </c>
      <c r="L51" s="11" t="s">
        <v>343</v>
      </c>
      <c r="M51" s="10" t="s">
        <v>97</v>
      </c>
      <c r="N51" s="10" t="n">
        <v>0</v>
      </c>
      <c r="O51" s="12" t="n">
        <v>0</v>
      </c>
      <c r="P51" s="10" t="s">
        <v>98</v>
      </c>
      <c r="Q51" s="10" t="s">
        <v>99</v>
      </c>
      <c r="R51" s="10" t="s">
        <v>100</v>
      </c>
      <c r="S51" s="10" t="s">
        <v>98</v>
      </c>
      <c r="T51" s="10" t="s">
        <v>99</v>
      </c>
      <c r="U51" s="10" t="s">
        <v>148</v>
      </c>
      <c r="V51" s="11" t="s">
        <v>344</v>
      </c>
      <c r="W51" s="9" t="n">
        <v>43213</v>
      </c>
      <c r="X51" s="9" t="n">
        <v>43215</v>
      </c>
      <c r="Y51" s="10" t="n">
        <f aca="false">Y50+1</f>
        <v>44</v>
      </c>
      <c r="Z51" s="14" t="n">
        <v>3000</v>
      </c>
      <c r="AA51" s="15" t="n">
        <v>0</v>
      </c>
      <c r="AB51" s="9" t="n">
        <v>43216</v>
      </c>
      <c r="AC51" s="16" t="s">
        <v>351</v>
      </c>
      <c r="AD51" s="17" t="n">
        <f aca="false">AD50+1</f>
        <v>44</v>
      </c>
      <c r="AE51" s="17" t="n">
        <f aca="false">AE50+1</f>
        <v>44</v>
      </c>
      <c r="AF51" s="18" t="n">
        <v>43282</v>
      </c>
      <c r="AG51" s="10" t="s">
        <v>104</v>
      </c>
      <c r="AH51" s="18" t="n">
        <v>43281</v>
      </c>
      <c r="AI51" s="10" t="s">
        <v>105</v>
      </c>
    </row>
    <row r="52" s="20" customFormat="true" ht="38.25" hidden="false" customHeight="false" outlineLevel="0" collapsed="false">
      <c r="A52" s="7" t="s">
        <v>88</v>
      </c>
      <c r="B52" s="8" t="n">
        <v>43191</v>
      </c>
      <c r="C52" s="9" t="n">
        <v>43281</v>
      </c>
      <c r="D52" s="10" t="s">
        <v>133</v>
      </c>
      <c r="E52" s="21" t="s">
        <v>352</v>
      </c>
      <c r="F52" s="21" t="s">
        <v>192</v>
      </c>
      <c r="G52" s="21" t="s">
        <v>192</v>
      </c>
      <c r="H52" s="21" t="s">
        <v>238</v>
      </c>
      <c r="I52" s="11" t="s">
        <v>353</v>
      </c>
      <c r="J52" s="11" t="s">
        <v>354</v>
      </c>
      <c r="K52" s="11" t="s">
        <v>355</v>
      </c>
      <c r="L52" s="11" t="s">
        <v>343</v>
      </c>
      <c r="M52" s="10" t="s">
        <v>97</v>
      </c>
      <c r="N52" s="10" t="n">
        <v>0</v>
      </c>
      <c r="O52" s="12" t="n">
        <v>0</v>
      </c>
      <c r="P52" s="10" t="s">
        <v>98</v>
      </c>
      <c r="Q52" s="10" t="s">
        <v>99</v>
      </c>
      <c r="R52" s="10" t="s">
        <v>100</v>
      </c>
      <c r="S52" s="10" t="s">
        <v>98</v>
      </c>
      <c r="T52" s="10" t="s">
        <v>99</v>
      </c>
      <c r="U52" s="10" t="s">
        <v>148</v>
      </c>
      <c r="V52" s="11" t="s">
        <v>344</v>
      </c>
      <c r="W52" s="9" t="n">
        <v>43213</v>
      </c>
      <c r="X52" s="9" t="n">
        <v>43215</v>
      </c>
      <c r="Y52" s="10" t="n">
        <f aca="false">Y51+1</f>
        <v>45</v>
      </c>
      <c r="Z52" s="14" t="n">
        <v>3000</v>
      </c>
      <c r="AA52" s="15" t="n">
        <v>0</v>
      </c>
      <c r="AB52" s="9" t="n">
        <v>43216</v>
      </c>
      <c r="AC52" s="16" t="s">
        <v>356</v>
      </c>
      <c r="AD52" s="17" t="n">
        <f aca="false">AD51+1</f>
        <v>45</v>
      </c>
      <c r="AE52" s="17" t="n">
        <f aca="false">AE51+1</f>
        <v>45</v>
      </c>
      <c r="AF52" s="18" t="n">
        <v>43282</v>
      </c>
      <c r="AG52" s="10" t="s">
        <v>104</v>
      </c>
      <c r="AH52" s="18" t="n">
        <v>43281</v>
      </c>
      <c r="AI52" s="10" t="s">
        <v>105</v>
      </c>
    </row>
    <row r="53" s="20" customFormat="true" ht="25.5" hidden="false" customHeight="false" outlineLevel="0" collapsed="false">
      <c r="A53" s="7" t="s">
        <v>88</v>
      </c>
      <c r="B53" s="8" t="n">
        <v>43191</v>
      </c>
      <c r="C53" s="27" t="n">
        <v>43281</v>
      </c>
      <c r="D53" s="10" t="s">
        <v>133</v>
      </c>
      <c r="E53" s="21" t="s">
        <v>357</v>
      </c>
      <c r="F53" s="7" t="s">
        <v>358</v>
      </c>
      <c r="G53" s="7" t="s">
        <v>358</v>
      </c>
      <c r="H53" s="7" t="s">
        <v>92</v>
      </c>
      <c r="I53" s="11" t="s">
        <v>359</v>
      </c>
      <c r="J53" s="11" t="s">
        <v>259</v>
      </c>
      <c r="K53" s="11" t="s">
        <v>360</v>
      </c>
      <c r="L53" s="11" t="s">
        <v>361</v>
      </c>
      <c r="M53" s="10" t="s">
        <v>97</v>
      </c>
      <c r="N53" s="10" t="n">
        <v>0</v>
      </c>
      <c r="O53" s="12" t="n">
        <v>0</v>
      </c>
      <c r="P53" s="10" t="s">
        <v>98</v>
      </c>
      <c r="Q53" s="10" t="s">
        <v>99</v>
      </c>
      <c r="R53" s="10" t="s">
        <v>100</v>
      </c>
      <c r="S53" s="10" t="s">
        <v>98</v>
      </c>
      <c r="T53" s="10" t="s">
        <v>99</v>
      </c>
      <c r="U53" s="10" t="s">
        <v>130</v>
      </c>
      <c r="V53" s="11" t="s">
        <v>362</v>
      </c>
      <c r="W53" s="9" t="n">
        <v>43213</v>
      </c>
      <c r="X53" s="9" t="n">
        <v>43218</v>
      </c>
      <c r="Y53" s="10" t="n">
        <f aca="false">Y52+1</f>
        <v>46</v>
      </c>
      <c r="Z53" s="14" t="n">
        <v>6000</v>
      </c>
      <c r="AA53" s="15" t="n">
        <v>0</v>
      </c>
      <c r="AB53" s="9" t="n">
        <v>43220</v>
      </c>
      <c r="AC53" s="16" t="s">
        <v>363</v>
      </c>
      <c r="AD53" s="17" t="n">
        <f aca="false">AD52+1</f>
        <v>46</v>
      </c>
      <c r="AE53" s="17" t="n">
        <f aca="false">AE52+1</f>
        <v>46</v>
      </c>
      <c r="AF53" s="18" t="n">
        <v>43282</v>
      </c>
      <c r="AG53" s="10" t="s">
        <v>104</v>
      </c>
      <c r="AH53" s="18" t="n">
        <v>43281</v>
      </c>
      <c r="AI53" s="10" t="s">
        <v>105</v>
      </c>
    </row>
    <row r="54" s="20" customFormat="true" ht="25.5" hidden="false" customHeight="false" outlineLevel="0" collapsed="false">
      <c r="A54" s="7" t="s">
        <v>88</v>
      </c>
      <c r="B54" s="8" t="n">
        <v>43191</v>
      </c>
      <c r="C54" s="9" t="n">
        <v>43281</v>
      </c>
      <c r="D54" s="10" t="s">
        <v>133</v>
      </c>
      <c r="E54" s="7" t="s">
        <v>211</v>
      </c>
      <c r="F54" s="21" t="s">
        <v>212</v>
      </c>
      <c r="G54" s="21" t="s">
        <v>212</v>
      </c>
      <c r="H54" s="21" t="s">
        <v>213</v>
      </c>
      <c r="I54" s="11" t="s">
        <v>214</v>
      </c>
      <c r="J54" s="11" t="s">
        <v>215</v>
      </c>
      <c r="K54" s="11" t="s">
        <v>216</v>
      </c>
      <c r="L54" s="11" t="s">
        <v>361</v>
      </c>
      <c r="M54" s="10" t="s">
        <v>97</v>
      </c>
      <c r="N54" s="10" t="n">
        <v>0</v>
      </c>
      <c r="O54" s="12" t="n">
        <v>0</v>
      </c>
      <c r="P54" s="10" t="s">
        <v>98</v>
      </c>
      <c r="Q54" s="10" t="s">
        <v>99</v>
      </c>
      <c r="R54" s="10" t="s">
        <v>100</v>
      </c>
      <c r="S54" s="10" t="s">
        <v>98</v>
      </c>
      <c r="T54" s="10" t="s">
        <v>99</v>
      </c>
      <c r="U54" s="10" t="s">
        <v>130</v>
      </c>
      <c r="V54" s="11" t="s">
        <v>362</v>
      </c>
      <c r="W54" s="9" t="n">
        <v>43213</v>
      </c>
      <c r="X54" s="9" t="n">
        <v>43218</v>
      </c>
      <c r="Y54" s="10" t="n">
        <f aca="false">Y53+1</f>
        <v>47</v>
      </c>
      <c r="Z54" s="14" t="n">
        <v>6000</v>
      </c>
      <c r="AA54" s="15" t="n">
        <v>0</v>
      </c>
      <c r="AB54" s="9" t="n">
        <v>43220</v>
      </c>
      <c r="AC54" s="16" t="s">
        <v>364</v>
      </c>
      <c r="AD54" s="17" t="n">
        <f aca="false">AD53+1</f>
        <v>47</v>
      </c>
      <c r="AE54" s="17" t="n">
        <f aca="false">AE53+1</f>
        <v>47</v>
      </c>
      <c r="AF54" s="18" t="n">
        <v>43282</v>
      </c>
      <c r="AG54" s="10" t="s">
        <v>104</v>
      </c>
      <c r="AH54" s="18" t="n">
        <v>43281</v>
      </c>
      <c r="AI54" s="10" t="s">
        <v>105</v>
      </c>
    </row>
    <row r="55" s="20" customFormat="true" ht="25.5" hidden="false" customHeight="false" outlineLevel="0" collapsed="false">
      <c r="A55" s="7" t="s">
        <v>88</v>
      </c>
      <c r="B55" s="8" t="n">
        <v>43191</v>
      </c>
      <c r="C55" s="9" t="n">
        <v>43281</v>
      </c>
      <c r="D55" s="10" t="s">
        <v>133</v>
      </c>
      <c r="E55" s="21" t="s">
        <v>365</v>
      </c>
      <c r="F55" s="21" t="s">
        <v>366</v>
      </c>
      <c r="G55" s="21" t="s">
        <v>366</v>
      </c>
      <c r="H55" s="21" t="s">
        <v>367</v>
      </c>
      <c r="I55" s="11" t="s">
        <v>368</v>
      </c>
      <c r="J55" s="21" t="s">
        <v>251</v>
      </c>
      <c r="K55" s="11" t="s">
        <v>369</v>
      </c>
      <c r="L55" s="11" t="s">
        <v>361</v>
      </c>
      <c r="M55" s="10" t="s">
        <v>97</v>
      </c>
      <c r="N55" s="10" t="n">
        <v>0</v>
      </c>
      <c r="O55" s="12" t="n">
        <v>0</v>
      </c>
      <c r="P55" s="10" t="s">
        <v>98</v>
      </c>
      <c r="Q55" s="10" t="s">
        <v>99</v>
      </c>
      <c r="R55" s="10" t="s">
        <v>100</v>
      </c>
      <c r="S55" s="10" t="s">
        <v>98</v>
      </c>
      <c r="T55" s="10" t="s">
        <v>99</v>
      </c>
      <c r="U55" s="10" t="s">
        <v>130</v>
      </c>
      <c r="V55" s="11" t="s">
        <v>362</v>
      </c>
      <c r="W55" s="9" t="n">
        <v>43213</v>
      </c>
      <c r="X55" s="9" t="n">
        <v>43218</v>
      </c>
      <c r="Y55" s="10" t="n">
        <f aca="false">Y54+1</f>
        <v>48</v>
      </c>
      <c r="Z55" s="14" t="n">
        <v>6000</v>
      </c>
      <c r="AA55" s="15" t="n">
        <v>0</v>
      </c>
      <c r="AB55" s="9" t="n">
        <v>43220</v>
      </c>
      <c r="AC55" s="16" t="s">
        <v>370</v>
      </c>
      <c r="AD55" s="17" t="n">
        <f aca="false">AD54+1</f>
        <v>48</v>
      </c>
      <c r="AE55" s="17" t="n">
        <f aca="false">AE54+1</f>
        <v>48</v>
      </c>
      <c r="AF55" s="18" t="n">
        <v>43282</v>
      </c>
      <c r="AG55" s="10" t="s">
        <v>104</v>
      </c>
      <c r="AH55" s="18" t="n">
        <v>43281</v>
      </c>
      <c r="AI55" s="10" t="s">
        <v>105</v>
      </c>
    </row>
    <row r="56" s="20" customFormat="true" ht="25.5" hidden="false" customHeight="false" outlineLevel="0" collapsed="false">
      <c r="A56" s="7" t="s">
        <v>88</v>
      </c>
      <c r="B56" s="8" t="n">
        <v>43191</v>
      </c>
      <c r="C56" s="9" t="n">
        <v>43281</v>
      </c>
      <c r="D56" s="10" t="s">
        <v>133</v>
      </c>
      <c r="E56" s="7" t="s">
        <v>220</v>
      </c>
      <c r="F56" s="21" t="s">
        <v>212</v>
      </c>
      <c r="G56" s="21" t="s">
        <v>212</v>
      </c>
      <c r="H56" s="21" t="s">
        <v>213</v>
      </c>
      <c r="I56" s="11" t="s">
        <v>221</v>
      </c>
      <c r="J56" s="11" t="s">
        <v>222</v>
      </c>
      <c r="K56" s="11" t="s">
        <v>223</v>
      </c>
      <c r="L56" s="11" t="s">
        <v>361</v>
      </c>
      <c r="M56" s="10" t="s">
        <v>97</v>
      </c>
      <c r="N56" s="10" t="n">
        <v>0</v>
      </c>
      <c r="O56" s="12" t="n">
        <v>0</v>
      </c>
      <c r="P56" s="10" t="s">
        <v>98</v>
      </c>
      <c r="Q56" s="10" t="s">
        <v>99</v>
      </c>
      <c r="R56" s="10" t="s">
        <v>100</v>
      </c>
      <c r="S56" s="10" t="s">
        <v>98</v>
      </c>
      <c r="T56" s="10" t="s">
        <v>99</v>
      </c>
      <c r="U56" s="10" t="s">
        <v>130</v>
      </c>
      <c r="V56" s="11" t="s">
        <v>362</v>
      </c>
      <c r="W56" s="9" t="n">
        <v>43213</v>
      </c>
      <c r="X56" s="9" t="n">
        <v>43218</v>
      </c>
      <c r="Y56" s="10" t="n">
        <f aca="false">Y55+1</f>
        <v>49</v>
      </c>
      <c r="Z56" s="14" t="n">
        <v>6000</v>
      </c>
      <c r="AA56" s="15" t="n">
        <v>0</v>
      </c>
      <c r="AB56" s="9" t="n">
        <v>43220</v>
      </c>
      <c r="AC56" s="16" t="s">
        <v>371</v>
      </c>
      <c r="AD56" s="17" t="n">
        <f aca="false">AD55+1</f>
        <v>49</v>
      </c>
      <c r="AE56" s="17" t="n">
        <f aca="false">AE55+1</f>
        <v>49</v>
      </c>
      <c r="AF56" s="18" t="n">
        <v>43282</v>
      </c>
      <c r="AG56" s="10" t="s">
        <v>104</v>
      </c>
      <c r="AH56" s="18" t="n">
        <v>43281</v>
      </c>
      <c r="AI56" s="10" t="s">
        <v>105</v>
      </c>
    </row>
    <row r="57" s="20" customFormat="true" ht="25.5" hidden="false" customHeight="false" outlineLevel="0" collapsed="false">
      <c r="A57" s="7" t="s">
        <v>88</v>
      </c>
      <c r="B57" s="8" t="n">
        <v>43191</v>
      </c>
      <c r="C57" s="9" t="n">
        <v>43281</v>
      </c>
      <c r="D57" s="10" t="s">
        <v>133</v>
      </c>
      <c r="E57" s="21" t="s">
        <v>225</v>
      </c>
      <c r="F57" s="21" t="s">
        <v>226</v>
      </c>
      <c r="G57" s="21" t="s">
        <v>226</v>
      </c>
      <c r="H57" s="7" t="s">
        <v>92</v>
      </c>
      <c r="I57" s="11" t="s">
        <v>227</v>
      </c>
      <c r="J57" s="11" t="s">
        <v>228</v>
      </c>
      <c r="K57" s="11" t="s">
        <v>229</v>
      </c>
      <c r="L57" s="11" t="s">
        <v>361</v>
      </c>
      <c r="M57" s="10" t="s">
        <v>97</v>
      </c>
      <c r="N57" s="10" t="n">
        <v>0</v>
      </c>
      <c r="O57" s="12" t="n">
        <v>0</v>
      </c>
      <c r="P57" s="10" t="s">
        <v>98</v>
      </c>
      <c r="Q57" s="10" t="s">
        <v>99</v>
      </c>
      <c r="R57" s="10" t="s">
        <v>100</v>
      </c>
      <c r="S57" s="10" t="s">
        <v>98</v>
      </c>
      <c r="T57" s="10" t="s">
        <v>99</v>
      </c>
      <c r="U57" s="10" t="s">
        <v>130</v>
      </c>
      <c r="V57" s="11" t="s">
        <v>362</v>
      </c>
      <c r="W57" s="9" t="n">
        <v>43213</v>
      </c>
      <c r="X57" s="9" t="n">
        <v>43218</v>
      </c>
      <c r="Y57" s="10" t="n">
        <f aca="false">Y56+1</f>
        <v>50</v>
      </c>
      <c r="Z57" s="14" t="n">
        <v>6000</v>
      </c>
      <c r="AA57" s="15" t="n">
        <v>0</v>
      </c>
      <c r="AB57" s="9" t="n">
        <v>43220</v>
      </c>
      <c r="AC57" s="16" t="s">
        <v>372</v>
      </c>
      <c r="AD57" s="17" t="n">
        <f aca="false">AD56+1</f>
        <v>50</v>
      </c>
      <c r="AE57" s="17" t="n">
        <f aca="false">AE56+1</f>
        <v>50</v>
      </c>
      <c r="AF57" s="18" t="n">
        <v>43282</v>
      </c>
      <c r="AG57" s="10" t="s">
        <v>104</v>
      </c>
      <c r="AH57" s="18" t="n">
        <v>43281</v>
      </c>
      <c r="AI57" s="10" t="s">
        <v>105</v>
      </c>
    </row>
    <row r="58" s="20" customFormat="true" ht="25.5" hidden="false" customHeight="false" outlineLevel="0" collapsed="false">
      <c r="A58" s="7" t="s">
        <v>88</v>
      </c>
      <c r="B58" s="8" t="n">
        <v>43191</v>
      </c>
      <c r="C58" s="9" t="n">
        <v>43281</v>
      </c>
      <c r="D58" s="10" t="s">
        <v>133</v>
      </c>
      <c r="E58" s="21" t="s">
        <v>231</v>
      </c>
      <c r="F58" s="21" t="s">
        <v>232</v>
      </c>
      <c r="G58" s="21" t="s">
        <v>232</v>
      </c>
      <c r="H58" s="21" t="s">
        <v>233</v>
      </c>
      <c r="I58" s="11" t="s">
        <v>234</v>
      </c>
      <c r="J58" s="11" t="s">
        <v>235</v>
      </c>
      <c r="K58" s="11" t="s">
        <v>236</v>
      </c>
      <c r="L58" s="11" t="s">
        <v>361</v>
      </c>
      <c r="M58" s="10" t="s">
        <v>97</v>
      </c>
      <c r="N58" s="10" t="n">
        <v>0</v>
      </c>
      <c r="O58" s="12" t="n">
        <v>0</v>
      </c>
      <c r="P58" s="10" t="s">
        <v>98</v>
      </c>
      <c r="Q58" s="10" t="s">
        <v>99</v>
      </c>
      <c r="R58" s="10" t="s">
        <v>100</v>
      </c>
      <c r="S58" s="10" t="s">
        <v>98</v>
      </c>
      <c r="T58" s="10" t="s">
        <v>99</v>
      </c>
      <c r="U58" s="10" t="s">
        <v>130</v>
      </c>
      <c r="V58" s="11" t="s">
        <v>362</v>
      </c>
      <c r="W58" s="9" t="n">
        <v>43213</v>
      </c>
      <c r="X58" s="9" t="n">
        <v>43218</v>
      </c>
      <c r="Y58" s="10" t="n">
        <f aca="false">Y57+1</f>
        <v>51</v>
      </c>
      <c r="Z58" s="14" t="n">
        <v>6000</v>
      </c>
      <c r="AA58" s="15" t="n">
        <v>0</v>
      </c>
      <c r="AB58" s="9" t="n">
        <v>43220</v>
      </c>
      <c r="AC58" s="16" t="s">
        <v>373</v>
      </c>
      <c r="AD58" s="17" t="n">
        <f aca="false">AD57+1</f>
        <v>51</v>
      </c>
      <c r="AE58" s="17" t="n">
        <f aca="false">AE57+1</f>
        <v>51</v>
      </c>
      <c r="AF58" s="18" t="n">
        <v>43282</v>
      </c>
      <c r="AG58" s="10" t="s">
        <v>104</v>
      </c>
      <c r="AH58" s="18" t="n">
        <v>43281</v>
      </c>
      <c r="AI58" s="10" t="s">
        <v>105</v>
      </c>
    </row>
    <row r="59" s="20" customFormat="true" ht="25.5" hidden="false" customHeight="false" outlineLevel="0" collapsed="false">
      <c r="A59" s="7" t="s">
        <v>88</v>
      </c>
      <c r="B59" s="8" t="n">
        <v>43191</v>
      </c>
      <c r="C59" s="9" t="n">
        <v>43281</v>
      </c>
      <c r="D59" s="10" t="s">
        <v>133</v>
      </c>
      <c r="E59" s="21" t="s">
        <v>134</v>
      </c>
      <c r="F59" s="21" t="s">
        <v>135</v>
      </c>
      <c r="G59" s="21" t="s">
        <v>135</v>
      </c>
      <c r="H59" s="21" t="s">
        <v>213</v>
      </c>
      <c r="I59" s="11" t="s">
        <v>243</v>
      </c>
      <c r="J59" s="11" t="s">
        <v>244</v>
      </c>
      <c r="K59" s="11" t="s">
        <v>245</v>
      </c>
      <c r="L59" s="11" t="s">
        <v>361</v>
      </c>
      <c r="M59" s="10" t="s">
        <v>97</v>
      </c>
      <c r="N59" s="10" t="n">
        <v>0</v>
      </c>
      <c r="O59" s="12" t="n">
        <v>0</v>
      </c>
      <c r="P59" s="10" t="s">
        <v>98</v>
      </c>
      <c r="Q59" s="10" t="s">
        <v>99</v>
      </c>
      <c r="R59" s="10" t="s">
        <v>100</v>
      </c>
      <c r="S59" s="10" t="s">
        <v>98</v>
      </c>
      <c r="T59" s="10" t="s">
        <v>99</v>
      </c>
      <c r="U59" s="10" t="s">
        <v>130</v>
      </c>
      <c r="V59" s="11" t="s">
        <v>362</v>
      </c>
      <c r="W59" s="9" t="n">
        <v>43213</v>
      </c>
      <c r="X59" s="9" t="n">
        <v>43218</v>
      </c>
      <c r="Y59" s="10" t="n">
        <f aca="false">Y58+1</f>
        <v>52</v>
      </c>
      <c r="Z59" s="14" t="n">
        <v>6000</v>
      </c>
      <c r="AA59" s="15" t="n">
        <v>0</v>
      </c>
      <c r="AB59" s="9" t="n">
        <v>43220</v>
      </c>
      <c r="AC59" s="16" t="s">
        <v>374</v>
      </c>
      <c r="AD59" s="17" t="n">
        <f aca="false">AD58+1</f>
        <v>52</v>
      </c>
      <c r="AE59" s="17" t="n">
        <f aca="false">AE58+1</f>
        <v>52</v>
      </c>
      <c r="AF59" s="18" t="n">
        <v>43282</v>
      </c>
      <c r="AG59" s="10" t="s">
        <v>104</v>
      </c>
      <c r="AH59" s="18" t="n">
        <v>43281</v>
      </c>
      <c r="AI59" s="10" t="s">
        <v>105</v>
      </c>
    </row>
    <row r="60" s="20" customFormat="true" ht="25.5" hidden="false" customHeight="false" outlineLevel="0" collapsed="false">
      <c r="A60" s="7" t="s">
        <v>88</v>
      </c>
      <c r="B60" s="8" t="n">
        <v>43191</v>
      </c>
      <c r="C60" s="9" t="n">
        <v>43281</v>
      </c>
      <c r="D60" s="28" t="s">
        <v>375</v>
      </c>
      <c r="E60" s="21" t="s">
        <v>90</v>
      </c>
      <c r="F60" s="21" t="s">
        <v>151</v>
      </c>
      <c r="G60" s="21" t="s">
        <v>151</v>
      </c>
      <c r="H60" s="7" t="s">
        <v>213</v>
      </c>
      <c r="I60" s="11" t="s">
        <v>376</v>
      </c>
      <c r="J60" s="11" t="s">
        <v>223</v>
      </c>
      <c r="K60" s="11" t="s">
        <v>377</v>
      </c>
      <c r="L60" s="11" t="s">
        <v>378</v>
      </c>
      <c r="M60" s="10" t="s">
        <v>97</v>
      </c>
      <c r="N60" s="10" t="n">
        <v>0</v>
      </c>
      <c r="O60" s="12" t="n">
        <v>0</v>
      </c>
      <c r="P60" s="10" t="s">
        <v>98</v>
      </c>
      <c r="Q60" s="10" t="s">
        <v>99</v>
      </c>
      <c r="R60" s="10" t="s">
        <v>100</v>
      </c>
      <c r="S60" s="10" t="s">
        <v>98</v>
      </c>
      <c r="T60" s="10" t="s">
        <v>99</v>
      </c>
      <c r="U60" s="10" t="s">
        <v>297</v>
      </c>
      <c r="V60" s="11" t="s">
        <v>379</v>
      </c>
      <c r="W60" s="9" t="n">
        <v>43214</v>
      </c>
      <c r="X60" s="9" t="n">
        <v>43214</v>
      </c>
      <c r="Y60" s="10" t="n">
        <f aca="false">Y59+1</f>
        <v>53</v>
      </c>
      <c r="Z60" s="14" t="n">
        <v>2000</v>
      </c>
      <c r="AA60" s="15" t="n">
        <v>0</v>
      </c>
      <c r="AB60" s="9" t="n">
        <v>43215</v>
      </c>
      <c r="AC60" s="16" t="s">
        <v>380</v>
      </c>
      <c r="AD60" s="17" t="n">
        <f aca="false">AD59+1</f>
        <v>53</v>
      </c>
      <c r="AE60" s="17" t="n">
        <f aca="false">AE59+1</f>
        <v>53</v>
      </c>
      <c r="AF60" s="18" t="n">
        <v>43282</v>
      </c>
      <c r="AG60" s="10" t="s">
        <v>104</v>
      </c>
      <c r="AH60" s="18" t="n">
        <v>43281</v>
      </c>
      <c r="AI60" s="10" t="s">
        <v>105</v>
      </c>
    </row>
    <row r="61" s="20" customFormat="true" ht="26.25" hidden="false" customHeight="true" outlineLevel="0" collapsed="false">
      <c r="A61" s="7" t="s">
        <v>88</v>
      </c>
      <c r="B61" s="8" t="n">
        <v>43191</v>
      </c>
      <c r="C61" s="9" t="n">
        <v>43281</v>
      </c>
      <c r="D61" s="10" t="s">
        <v>89</v>
      </c>
      <c r="E61" s="7" t="s">
        <v>332</v>
      </c>
      <c r="F61" s="7" t="s">
        <v>91</v>
      </c>
      <c r="G61" s="7" t="s">
        <v>381</v>
      </c>
      <c r="H61" s="7" t="s">
        <v>382</v>
      </c>
      <c r="I61" s="11" t="s">
        <v>383</v>
      </c>
      <c r="J61" s="11" t="s">
        <v>384</v>
      </c>
      <c r="K61" s="11" t="s">
        <v>244</v>
      </c>
      <c r="L61" s="11" t="s">
        <v>385</v>
      </c>
      <c r="M61" s="10" t="s">
        <v>97</v>
      </c>
      <c r="N61" s="10" t="n">
        <v>0</v>
      </c>
      <c r="O61" s="12" t="n">
        <v>0</v>
      </c>
      <c r="P61" s="10" t="s">
        <v>98</v>
      </c>
      <c r="Q61" s="10" t="s">
        <v>99</v>
      </c>
      <c r="R61" s="10" t="s">
        <v>100</v>
      </c>
      <c r="S61" s="10" t="s">
        <v>98</v>
      </c>
      <c r="T61" s="10" t="s">
        <v>99</v>
      </c>
      <c r="U61" s="10" t="s">
        <v>297</v>
      </c>
      <c r="V61" s="11" t="s">
        <v>386</v>
      </c>
      <c r="W61" s="9" t="n">
        <v>43214</v>
      </c>
      <c r="X61" s="9" t="n">
        <v>43214</v>
      </c>
      <c r="Y61" s="10" t="n">
        <f aca="false">Y60+1</f>
        <v>54</v>
      </c>
      <c r="Z61" s="14" t="n">
        <v>2000</v>
      </c>
      <c r="AA61" s="15" t="n">
        <v>0</v>
      </c>
      <c r="AB61" s="9" t="n">
        <v>43215</v>
      </c>
      <c r="AC61" s="16" t="s">
        <v>387</v>
      </c>
      <c r="AD61" s="17" t="n">
        <f aca="false">AD60+1</f>
        <v>54</v>
      </c>
      <c r="AE61" s="17" t="n">
        <f aca="false">AE60+1</f>
        <v>54</v>
      </c>
      <c r="AF61" s="18" t="n">
        <v>43282</v>
      </c>
      <c r="AG61" s="10" t="s">
        <v>104</v>
      </c>
      <c r="AH61" s="18" t="n">
        <v>43281</v>
      </c>
      <c r="AI61" s="10" t="s">
        <v>105</v>
      </c>
    </row>
    <row r="62" s="20" customFormat="true" ht="39.75" hidden="false" customHeight="true" outlineLevel="0" collapsed="false">
      <c r="A62" s="7" t="s">
        <v>88</v>
      </c>
      <c r="B62" s="8" t="n">
        <v>43191</v>
      </c>
      <c r="C62" s="9" t="n">
        <v>43281</v>
      </c>
      <c r="D62" s="10" t="s">
        <v>89</v>
      </c>
      <c r="E62" s="7" t="s">
        <v>388</v>
      </c>
      <c r="F62" s="28" t="s">
        <v>389</v>
      </c>
      <c r="G62" s="28" t="s">
        <v>390</v>
      </c>
      <c r="H62" s="11" t="s">
        <v>391</v>
      </c>
      <c r="I62" s="10" t="s">
        <v>392</v>
      </c>
      <c r="J62" s="10" t="s">
        <v>393</v>
      </c>
      <c r="K62" s="10" t="s">
        <v>394</v>
      </c>
      <c r="L62" s="11" t="s">
        <v>395</v>
      </c>
      <c r="M62" s="10" t="s">
        <v>97</v>
      </c>
      <c r="N62" s="10" t="n">
        <v>0</v>
      </c>
      <c r="O62" s="12" t="n">
        <v>0</v>
      </c>
      <c r="P62" s="10" t="s">
        <v>98</v>
      </c>
      <c r="Q62" s="10" t="s">
        <v>99</v>
      </c>
      <c r="R62" s="10" t="s">
        <v>100</v>
      </c>
      <c r="S62" s="10" t="s">
        <v>98</v>
      </c>
      <c r="T62" s="10" t="s">
        <v>396</v>
      </c>
      <c r="U62" s="10" t="s">
        <v>397</v>
      </c>
      <c r="V62" s="11" t="s">
        <v>398</v>
      </c>
      <c r="W62" s="9" t="n">
        <v>43215</v>
      </c>
      <c r="X62" s="9" t="n">
        <v>43218</v>
      </c>
      <c r="Y62" s="10" t="n">
        <f aca="false">Y61+1</f>
        <v>55</v>
      </c>
      <c r="Z62" s="14" t="n">
        <f aca="false">10000+Tabla_545036!D61</f>
        <v>22772</v>
      </c>
      <c r="AA62" s="15" t="n">
        <v>0</v>
      </c>
      <c r="AB62" s="9" t="n">
        <v>43220</v>
      </c>
      <c r="AC62" s="16" t="s">
        <v>399</v>
      </c>
      <c r="AD62" s="17" t="n">
        <f aca="false">AD61+1</f>
        <v>55</v>
      </c>
      <c r="AE62" s="17" t="n">
        <f aca="false">AE61+1</f>
        <v>55</v>
      </c>
      <c r="AF62" s="18" t="n">
        <v>43282</v>
      </c>
      <c r="AG62" s="10" t="s">
        <v>104</v>
      </c>
      <c r="AH62" s="18" t="n">
        <v>43281</v>
      </c>
      <c r="AI62" s="10" t="s">
        <v>105</v>
      </c>
    </row>
    <row r="63" s="20" customFormat="true" ht="39" hidden="false" customHeight="true" outlineLevel="0" collapsed="false">
      <c r="A63" s="7" t="s">
        <v>88</v>
      </c>
      <c r="B63" s="8" t="n">
        <v>43191</v>
      </c>
      <c r="C63" s="9" t="n">
        <v>43281</v>
      </c>
      <c r="D63" s="10" t="s">
        <v>89</v>
      </c>
      <c r="E63" s="7" t="s">
        <v>388</v>
      </c>
      <c r="F63" s="28" t="s">
        <v>389</v>
      </c>
      <c r="G63" s="28" t="s">
        <v>390</v>
      </c>
      <c r="H63" s="11" t="s">
        <v>400</v>
      </c>
      <c r="I63" s="10" t="s">
        <v>401</v>
      </c>
      <c r="J63" s="10" t="s">
        <v>402</v>
      </c>
      <c r="K63" s="10" t="s">
        <v>403</v>
      </c>
      <c r="L63" s="11" t="s">
        <v>395</v>
      </c>
      <c r="M63" s="10" t="s">
        <v>97</v>
      </c>
      <c r="N63" s="10" t="n">
        <v>0</v>
      </c>
      <c r="O63" s="12" t="n">
        <v>0</v>
      </c>
      <c r="P63" s="10" t="s">
        <v>98</v>
      </c>
      <c r="Q63" s="10" t="s">
        <v>99</v>
      </c>
      <c r="R63" s="10" t="s">
        <v>100</v>
      </c>
      <c r="S63" s="10" t="s">
        <v>98</v>
      </c>
      <c r="T63" s="10" t="s">
        <v>396</v>
      </c>
      <c r="U63" s="10" t="s">
        <v>397</v>
      </c>
      <c r="V63" s="11" t="s">
        <v>398</v>
      </c>
      <c r="W63" s="9" t="n">
        <v>43215</v>
      </c>
      <c r="X63" s="9" t="n">
        <v>43218</v>
      </c>
      <c r="Y63" s="10" t="n">
        <f aca="false">Y62+1</f>
        <v>56</v>
      </c>
      <c r="Z63" s="14" t="n">
        <f aca="false">10000+Tabla_545036!D63</f>
        <v>22674</v>
      </c>
      <c r="AA63" s="15" t="n">
        <v>0</v>
      </c>
      <c r="AB63" s="9" t="n">
        <v>43220</v>
      </c>
      <c r="AC63" s="16" t="s">
        <v>404</v>
      </c>
      <c r="AD63" s="17" t="n">
        <f aca="false">AD62+1</f>
        <v>56</v>
      </c>
      <c r="AE63" s="17" t="n">
        <f aca="false">AE62+1</f>
        <v>56</v>
      </c>
      <c r="AF63" s="18" t="n">
        <v>43282</v>
      </c>
      <c r="AG63" s="10" t="s">
        <v>104</v>
      </c>
      <c r="AH63" s="18" t="n">
        <v>43281</v>
      </c>
      <c r="AI63" s="10" t="s">
        <v>105</v>
      </c>
    </row>
    <row r="64" s="20" customFormat="true" ht="25.5" hidden="false" customHeight="false" outlineLevel="0" collapsed="false">
      <c r="A64" s="7" t="s">
        <v>88</v>
      </c>
      <c r="B64" s="8" t="n">
        <v>43191</v>
      </c>
      <c r="C64" s="9" t="n">
        <v>43281</v>
      </c>
      <c r="D64" s="10" t="s">
        <v>89</v>
      </c>
      <c r="E64" s="21" t="s">
        <v>388</v>
      </c>
      <c r="F64" s="11" t="s">
        <v>405</v>
      </c>
      <c r="G64" s="21" t="s">
        <v>406</v>
      </c>
      <c r="H64" s="7" t="s">
        <v>391</v>
      </c>
      <c r="I64" s="11" t="s">
        <v>407</v>
      </c>
      <c r="J64" s="11" t="s">
        <v>223</v>
      </c>
      <c r="K64" s="11" t="s">
        <v>408</v>
      </c>
      <c r="L64" s="11" t="s">
        <v>409</v>
      </c>
      <c r="M64" s="10" t="s">
        <v>97</v>
      </c>
      <c r="N64" s="10" t="n">
        <v>0</v>
      </c>
      <c r="O64" s="12" t="n">
        <v>0</v>
      </c>
      <c r="P64" s="10" t="s">
        <v>98</v>
      </c>
      <c r="Q64" s="10" t="s">
        <v>99</v>
      </c>
      <c r="R64" s="10" t="s">
        <v>100</v>
      </c>
      <c r="S64" s="10" t="s">
        <v>98</v>
      </c>
      <c r="T64" s="10" t="s">
        <v>99</v>
      </c>
      <c r="U64" s="10" t="s">
        <v>410</v>
      </c>
      <c r="V64" s="11" t="s">
        <v>411</v>
      </c>
      <c r="W64" s="9" t="n">
        <v>43215</v>
      </c>
      <c r="X64" s="9" t="n">
        <v>43219</v>
      </c>
      <c r="Y64" s="10" t="n">
        <f aca="false">Y63+1</f>
        <v>57</v>
      </c>
      <c r="Z64" s="14" t="n">
        <v>10000</v>
      </c>
      <c r="AA64" s="15" t="n">
        <v>0</v>
      </c>
      <c r="AB64" s="9" t="n">
        <v>43220</v>
      </c>
      <c r="AC64" s="16" t="s">
        <v>412</v>
      </c>
      <c r="AD64" s="17" t="n">
        <f aca="false">AD63+1</f>
        <v>57</v>
      </c>
      <c r="AE64" s="17" t="n">
        <f aca="false">AE63+1</f>
        <v>57</v>
      </c>
      <c r="AF64" s="18" t="n">
        <v>43282</v>
      </c>
      <c r="AG64" s="10" t="s">
        <v>104</v>
      </c>
      <c r="AH64" s="18" t="n">
        <v>43281</v>
      </c>
      <c r="AI64" s="10" t="s">
        <v>105</v>
      </c>
    </row>
    <row r="65" s="20" customFormat="true" ht="38.25" hidden="false" customHeight="false" outlineLevel="0" collapsed="false">
      <c r="A65" s="7" t="s">
        <v>88</v>
      </c>
      <c r="B65" s="8" t="n">
        <v>43191</v>
      </c>
      <c r="C65" s="9" t="n">
        <v>43281</v>
      </c>
      <c r="D65" s="10" t="s">
        <v>89</v>
      </c>
      <c r="E65" s="21" t="s">
        <v>309</v>
      </c>
      <c r="F65" s="21" t="s">
        <v>310</v>
      </c>
      <c r="G65" s="21" t="s">
        <v>310</v>
      </c>
      <c r="H65" s="21" t="s">
        <v>162</v>
      </c>
      <c r="I65" s="11" t="s">
        <v>311</v>
      </c>
      <c r="J65" s="11" t="s">
        <v>312</v>
      </c>
      <c r="K65" s="11" t="s">
        <v>313</v>
      </c>
      <c r="L65" s="11" t="s">
        <v>413</v>
      </c>
      <c r="M65" s="10" t="s">
        <v>97</v>
      </c>
      <c r="N65" s="10" t="n">
        <v>0</v>
      </c>
      <c r="O65" s="12" t="n">
        <v>0</v>
      </c>
      <c r="P65" s="10" t="s">
        <v>98</v>
      </c>
      <c r="Q65" s="10" t="s">
        <v>99</v>
      </c>
      <c r="R65" s="10" t="s">
        <v>100</v>
      </c>
      <c r="S65" s="10" t="s">
        <v>98</v>
      </c>
      <c r="T65" s="10" t="s">
        <v>99</v>
      </c>
      <c r="U65" s="10" t="s">
        <v>315</v>
      </c>
      <c r="V65" s="11" t="s">
        <v>316</v>
      </c>
      <c r="W65" s="9" t="n">
        <v>43216</v>
      </c>
      <c r="X65" s="9" t="n">
        <v>43216</v>
      </c>
      <c r="Y65" s="10" t="n">
        <f aca="false">Y64+1</f>
        <v>58</v>
      </c>
      <c r="Z65" s="14" t="n">
        <v>1500</v>
      </c>
      <c r="AA65" s="15" t="n">
        <v>0</v>
      </c>
      <c r="AB65" s="9" t="n">
        <v>43217</v>
      </c>
      <c r="AC65" s="16" t="s">
        <v>414</v>
      </c>
      <c r="AD65" s="17" t="n">
        <f aca="false">AD64+1</f>
        <v>58</v>
      </c>
      <c r="AE65" s="17" t="n">
        <f aca="false">AE64+1</f>
        <v>58</v>
      </c>
      <c r="AF65" s="18" t="n">
        <v>43282</v>
      </c>
      <c r="AG65" s="10" t="s">
        <v>104</v>
      </c>
      <c r="AH65" s="18" t="n">
        <v>43281</v>
      </c>
      <c r="AI65" s="10" t="s">
        <v>105</v>
      </c>
    </row>
    <row r="66" s="20" customFormat="true" ht="38.25" hidden="false" customHeight="false" outlineLevel="0" collapsed="false">
      <c r="A66" s="7" t="s">
        <v>88</v>
      </c>
      <c r="B66" s="8" t="n">
        <v>43191</v>
      </c>
      <c r="C66" s="9" t="n">
        <v>43281</v>
      </c>
      <c r="D66" s="10" t="s">
        <v>89</v>
      </c>
      <c r="E66" s="7" t="s">
        <v>309</v>
      </c>
      <c r="F66" s="7" t="s">
        <v>310</v>
      </c>
      <c r="G66" s="7" t="s">
        <v>310</v>
      </c>
      <c r="H66" s="7" t="s">
        <v>162</v>
      </c>
      <c r="I66" s="11" t="s">
        <v>318</v>
      </c>
      <c r="J66" s="11" t="s">
        <v>319</v>
      </c>
      <c r="K66" s="11" t="s">
        <v>223</v>
      </c>
      <c r="L66" s="11" t="s">
        <v>413</v>
      </c>
      <c r="M66" s="10" t="s">
        <v>97</v>
      </c>
      <c r="N66" s="10" t="n">
        <v>0</v>
      </c>
      <c r="O66" s="12" t="n">
        <v>0</v>
      </c>
      <c r="P66" s="10" t="s">
        <v>98</v>
      </c>
      <c r="Q66" s="10" t="s">
        <v>99</v>
      </c>
      <c r="R66" s="10" t="s">
        <v>100</v>
      </c>
      <c r="S66" s="10" t="s">
        <v>98</v>
      </c>
      <c r="T66" s="10" t="s">
        <v>99</v>
      </c>
      <c r="U66" s="10" t="s">
        <v>315</v>
      </c>
      <c r="V66" s="11" t="s">
        <v>316</v>
      </c>
      <c r="W66" s="9" t="n">
        <v>43216</v>
      </c>
      <c r="X66" s="9" t="n">
        <v>43216</v>
      </c>
      <c r="Y66" s="10" t="n">
        <f aca="false">Y65+1</f>
        <v>59</v>
      </c>
      <c r="Z66" s="14" t="n">
        <v>1500</v>
      </c>
      <c r="AA66" s="15" t="n">
        <v>0</v>
      </c>
      <c r="AB66" s="9" t="n">
        <v>43217</v>
      </c>
      <c r="AC66" s="16" t="s">
        <v>415</v>
      </c>
      <c r="AD66" s="17" t="n">
        <f aca="false">AD65+1</f>
        <v>59</v>
      </c>
      <c r="AE66" s="17" t="n">
        <f aca="false">AE65+1</f>
        <v>59</v>
      </c>
      <c r="AF66" s="18" t="n">
        <v>43282</v>
      </c>
      <c r="AG66" s="10" t="s">
        <v>104</v>
      </c>
      <c r="AH66" s="18" t="n">
        <v>43281</v>
      </c>
      <c r="AI66" s="10" t="s">
        <v>105</v>
      </c>
    </row>
    <row r="67" s="20" customFormat="true" ht="25.5" hidden="false" customHeight="true" outlineLevel="0" collapsed="false">
      <c r="A67" s="7" t="s">
        <v>88</v>
      </c>
      <c r="B67" s="8" t="n">
        <v>43191</v>
      </c>
      <c r="C67" s="9" t="n">
        <v>43281</v>
      </c>
      <c r="D67" s="10" t="s">
        <v>89</v>
      </c>
      <c r="E67" s="7" t="s">
        <v>332</v>
      </c>
      <c r="F67" s="7" t="s">
        <v>91</v>
      </c>
      <c r="G67" s="7" t="s">
        <v>381</v>
      </c>
      <c r="H67" s="7" t="s">
        <v>382</v>
      </c>
      <c r="I67" s="11" t="s">
        <v>383</v>
      </c>
      <c r="J67" s="11" t="s">
        <v>384</v>
      </c>
      <c r="K67" s="11" t="s">
        <v>244</v>
      </c>
      <c r="L67" s="11" t="s">
        <v>416</v>
      </c>
      <c r="M67" s="10" t="s">
        <v>97</v>
      </c>
      <c r="N67" s="10" t="n">
        <v>0</v>
      </c>
      <c r="O67" s="12" t="n">
        <v>0</v>
      </c>
      <c r="P67" s="10" t="s">
        <v>98</v>
      </c>
      <c r="Q67" s="10" t="s">
        <v>99</v>
      </c>
      <c r="R67" s="10" t="s">
        <v>100</v>
      </c>
      <c r="S67" s="10" t="s">
        <v>98</v>
      </c>
      <c r="T67" s="10" t="s">
        <v>99</v>
      </c>
      <c r="U67" s="10" t="s">
        <v>144</v>
      </c>
      <c r="V67" s="11" t="s">
        <v>417</v>
      </c>
      <c r="W67" s="9" t="n">
        <v>43216</v>
      </c>
      <c r="X67" s="9" t="n">
        <v>43216</v>
      </c>
      <c r="Y67" s="10" t="n">
        <f aca="false">Y66+1</f>
        <v>60</v>
      </c>
      <c r="Z67" s="14" t="n">
        <v>2000</v>
      </c>
      <c r="AA67" s="15" t="n">
        <v>0</v>
      </c>
      <c r="AB67" s="9" t="n">
        <v>43217</v>
      </c>
      <c r="AC67" s="16" t="s">
        <v>418</v>
      </c>
      <c r="AD67" s="17" t="n">
        <f aca="false">AD66+1</f>
        <v>60</v>
      </c>
      <c r="AE67" s="17" t="n">
        <f aca="false">AE66+1</f>
        <v>60</v>
      </c>
      <c r="AF67" s="18" t="n">
        <v>43282</v>
      </c>
      <c r="AG67" s="10" t="s">
        <v>104</v>
      </c>
      <c r="AH67" s="18" t="n">
        <v>43281</v>
      </c>
      <c r="AI67" s="10" t="s">
        <v>105</v>
      </c>
    </row>
    <row r="68" s="20" customFormat="true" ht="25.5" hidden="false" customHeight="false" outlineLevel="0" collapsed="false">
      <c r="A68" s="7" t="s">
        <v>88</v>
      </c>
      <c r="B68" s="8" t="n">
        <v>43191</v>
      </c>
      <c r="C68" s="9" t="n">
        <v>43281</v>
      </c>
      <c r="D68" s="10" t="s">
        <v>89</v>
      </c>
      <c r="E68" s="21" t="s">
        <v>90</v>
      </c>
      <c r="F68" s="21" t="s">
        <v>151</v>
      </c>
      <c r="G68" s="21" t="s">
        <v>151</v>
      </c>
      <c r="H68" s="7" t="s">
        <v>213</v>
      </c>
      <c r="I68" s="11" t="s">
        <v>376</v>
      </c>
      <c r="J68" s="11" t="s">
        <v>223</v>
      </c>
      <c r="K68" s="11" t="s">
        <v>377</v>
      </c>
      <c r="L68" s="11" t="s">
        <v>416</v>
      </c>
      <c r="M68" s="10" t="s">
        <v>97</v>
      </c>
      <c r="N68" s="10" t="n">
        <v>0</v>
      </c>
      <c r="O68" s="12" t="n">
        <v>0</v>
      </c>
      <c r="P68" s="10" t="s">
        <v>98</v>
      </c>
      <c r="Q68" s="10" t="s">
        <v>99</v>
      </c>
      <c r="R68" s="10" t="s">
        <v>100</v>
      </c>
      <c r="S68" s="10" t="s">
        <v>98</v>
      </c>
      <c r="T68" s="10" t="s">
        <v>99</v>
      </c>
      <c r="U68" s="10" t="s">
        <v>144</v>
      </c>
      <c r="V68" s="11" t="s">
        <v>417</v>
      </c>
      <c r="W68" s="9" t="n">
        <v>43216</v>
      </c>
      <c r="X68" s="9" t="n">
        <v>43216</v>
      </c>
      <c r="Y68" s="10" t="n">
        <f aca="false">Y67+1</f>
        <v>61</v>
      </c>
      <c r="Z68" s="14" t="n">
        <v>2000</v>
      </c>
      <c r="AA68" s="15" t="n">
        <v>0</v>
      </c>
      <c r="AB68" s="9" t="n">
        <v>43217</v>
      </c>
      <c r="AC68" s="16" t="s">
        <v>419</v>
      </c>
      <c r="AD68" s="17" t="n">
        <f aca="false">AD67+1</f>
        <v>61</v>
      </c>
      <c r="AE68" s="17" t="n">
        <f aca="false">AE67+1</f>
        <v>61</v>
      </c>
      <c r="AF68" s="18" t="n">
        <v>43282</v>
      </c>
      <c r="AG68" s="10" t="s">
        <v>104</v>
      </c>
      <c r="AH68" s="18" t="n">
        <v>43281</v>
      </c>
      <c r="AI68" s="10" t="s">
        <v>105</v>
      </c>
    </row>
    <row r="69" s="20" customFormat="true" ht="38.25" hidden="false" customHeight="false" outlineLevel="0" collapsed="false">
      <c r="A69" s="7" t="s">
        <v>88</v>
      </c>
      <c r="B69" s="8" t="n">
        <v>43191</v>
      </c>
      <c r="C69" s="9" t="n">
        <v>43281</v>
      </c>
      <c r="D69" s="10" t="s">
        <v>89</v>
      </c>
      <c r="E69" s="7" t="s">
        <v>106</v>
      </c>
      <c r="F69" s="7" t="s">
        <v>264</v>
      </c>
      <c r="G69" s="7" t="s">
        <v>264</v>
      </c>
      <c r="H69" s="7" t="s">
        <v>420</v>
      </c>
      <c r="I69" s="11" t="s">
        <v>421</v>
      </c>
      <c r="J69" s="11" t="s">
        <v>422</v>
      </c>
      <c r="K69" s="11" t="s">
        <v>423</v>
      </c>
      <c r="L69" s="11" t="s">
        <v>424</v>
      </c>
      <c r="M69" s="10" t="s">
        <v>97</v>
      </c>
      <c r="N69" s="10" t="n">
        <v>0</v>
      </c>
      <c r="O69" s="12" t="n">
        <v>0</v>
      </c>
      <c r="P69" s="10" t="s">
        <v>98</v>
      </c>
      <c r="Q69" s="10" t="s">
        <v>99</v>
      </c>
      <c r="R69" s="10" t="s">
        <v>100</v>
      </c>
      <c r="S69" s="10" t="s">
        <v>98</v>
      </c>
      <c r="T69" s="10" t="s">
        <v>99</v>
      </c>
      <c r="U69" s="10" t="s">
        <v>410</v>
      </c>
      <c r="V69" s="11" t="s">
        <v>425</v>
      </c>
      <c r="W69" s="9" t="n">
        <v>43216</v>
      </c>
      <c r="X69" s="9" t="n">
        <v>43217</v>
      </c>
      <c r="Y69" s="10" t="n">
        <f aca="false">Y68+1</f>
        <v>62</v>
      </c>
      <c r="Z69" s="14" t="n">
        <v>2000</v>
      </c>
      <c r="AA69" s="15" t="n">
        <v>0</v>
      </c>
      <c r="AB69" s="9" t="n">
        <v>43220</v>
      </c>
      <c r="AC69" s="16" t="s">
        <v>426</v>
      </c>
      <c r="AD69" s="17" t="n">
        <f aca="false">AD68+1</f>
        <v>62</v>
      </c>
      <c r="AE69" s="17" t="n">
        <f aca="false">AE68+1</f>
        <v>62</v>
      </c>
      <c r="AF69" s="18" t="n">
        <v>43282</v>
      </c>
      <c r="AG69" s="10" t="s">
        <v>104</v>
      </c>
      <c r="AH69" s="18" t="n">
        <v>43281</v>
      </c>
      <c r="AI69" s="10" t="s">
        <v>105</v>
      </c>
    </row>
    <row r="70" s="20" customFormat="true" ht="51" hidden="false" customHeight="false" outlineLevel="0" collapsed="false">
      <c r="A70" s="7" t="s">
        <v>88</v>
      </c>
      <c r="B70" s="8" t="n">
        <v>43191</v>
      </c>
      <c r="C70" s="9" t="n">
        <v>43281</v>
      </c>
      <c r="D70" s="10" t="s">
        <v>133</v>
      </c>
      <c r="E70" s="21" t="s">
        <v>220</v>
      </c>
      <c r="F70" s="21" t="s">
        <v>341</v>
      </c>
      <c r="G70" s="21" t="s">
        <v>341</v>
      </c>
      <c r="H70" s="7" t="s">
        <v>238</v>
      </c>
      <c r="I70" s="11" t="s">
        <v>342</v>
      </c>
      <c r="J70" s="11" t="s">
        <v>284</v>
      </c>
      <c r="K70" s="11" t="s">
        <v>284</v>
      </c>
      <c r="L70" s="11" t="s">
        <v>427</v>
      </c>
      <c r="M70" s="10" t="s">
        <v>97</v>
      </c>
      <c r="N70" s="10" t="n">
        <v>0</v>
      </c>
      <c r="O70" s="12" t="n">
        <v>0</v>
      </c>
      <c r="P70" s="10" t="s">
        <v>98</v>
      </c>
      <c r="Q70" s="10" t="s">
        <v>99</v>
      </c>
      <c r="R70" s="10" t="s">
        <v>100</v>
      </c>
      <c r="S70" s="10" t="s">
        <v>98</v>
      </c>
      <c r="T70" s="10" t="s">
        <v>99</v>
      </c>
      <c r="U70" s="10" t="s">
        <v>148</v>
      </c>
      <c r="V70" s="11" t="s">
        <v>428</v>
      </c>
      <c r="W70" s="9" t="n">
        <v>43216</v>
      </c>
      <c r="X70" s="9" t="n">
        <v>43216</v>
      </c>
      <c r="Y70" s="10" t="n">
        <f aca="false">Y69+1</f>
        <v>63</v>
      </c>
      <c r="Z70" s="14" t="n">
        <v>1000</v>
      </c>
      <c r="AA70" s="15" t="n">
        <v>0</v>
      </c>
      <c r="AB70" s="9" t="n">
        <v>43217</v>
      </c>
      <c r="AC70" s="16" t="s">
        <v>429</v>
      </c>
      <c r="AD70" s="17" t="n">
        <f aca="false">AD69+1</f>
        <v>63</v>
      </c>
      <c r="AE70" s="17" t="n">
        <f aca="false">AE69+1</f>
        <v>63</v>
      </c>
      <c r="AF70" s="18" t="n">
        <v>43282</v>
      </c>
      <c r="AG70" s="10" t="s">
        <v>104</v>
      </c>
      <c r="AH70" s="18" t="n">
        <v>43281</v>
      </c>
      <c r="AI70" s="10" t="s">
        <v>105</v>
      </c>
    </row>
    <row r="71" s="20" customFormat="true" ht="38.25" hidden="false" customHeight="false" outlineLevel="0" collapsed="false">
      <c r="A71" s="7" t="s">
        <v>88</v>
      </c>
      <c r="B71" s="8" t="n">
        <v>43191</v>
      </c>
      <c r="C71" s="9" t="n">
        <v>43281</v>
      </c>
      <c r="D71" s="10" t="s">
        <v>89</v>
      </c>
      <c r="E71" s="21" t="s">
        <v>106</v>
      </c>
      <c r="F71" s="21" t="s">
        <v>107</v>
      </c>
      <c r="G71" s="21" t="s">
        <v>107</v>
      </c>
      <c r="H71" s="21" t="s">
        <v>108</v>
      </c>
      <c r="I71" s="11" t="s">
        <v>109</v>
      </c>
      <c r="J71" s="11" t="s">
        <v>110</v>
      </c>
      <c r="K71" s="11" t="s">
        <v>111</v>
      </c>
      <c r="L71" s="11" t="s">
        <v>430</v>
      </c>
      <c r="M71" s="10" t="s">
        <v>97</v>
      </c>
      <c r="N71" s="10" t="n">
        <v>0</v>
      </c>
      <c r="O71" s="12" t="n">
        <v>0</v>
      </c>
      <c r="P71" s="10" t="s">
        <v>98</v>
      </c>
      <c r="Q71" s="10" t="s">
        <v>99</v>
      </c>
      <c r="R71" s="10" t="s">
        <v>100</v>
      </c>
      <c r="S71" s="10" t="s">
        <v>98</v>
      </c>
      <c r="T71" s="10" t="s">
        <v>99</v>
      </c>
      <c r="U71" s="10" t="s">
        <v>431</v>
      </c>
      <c r="V71" s="11" t="s">
        <v>432</v>
      </c>
      <c r="W71" s="9" t="n">
        <v>43216</v>
      </c>
      <c r="X71" s="9" t="n">
        <v>43217</v>
      </c>
      <c r="Y71" s="10" t="n">
        <f aca="false">Y70+1</f>
        <v>64</v>
      </c>
      <c r="Z71" s="14" t="n">
        <v>2000</v>
      </c>
      <c r="AA71" s="15" t="n">
        <v>0</v>
      </c>
      <c r="AB71" s="9" t="n">
        <v>43220</v>
      </c>
      <c r="AC71" s="16" t="s">
        <v>433</v>
      </c>
      <c r="AD71" s="17" t="n">
        <f aca="false">AD70+1</f>
        <v>64</v>
      </c>
      <c r="AE71" s="17" t="n">
        <f aca="false">AE70+1</f>
        <v>64</v>
      </c>
      <c r="AF71" s="18" t="n">
        <v>43282</v>
      </c>
      <c r="AG71" s="10" t="s">
        <v>104</v>
      </c>
      <c r="AH71" s="18" t="n">
        <v>43281</v>
      </c>
      <c r="AI71" s="10" t="s">
        <v>105</v>
      </c>
    </row>
    <row r="72" s="20" customFormat="true" ht="25.5" hidden="false" customHeight="false" outlineLevel="0" collapsed="false">
      <c r="A72" s="7" t="s">
        <v>88</v>
      </c>
      <c r="B72" s="8" t="n">
        <v>43191</v>
      </c>
      <c r="C72" s="9" t="n">
        <v>43281</v>
      </c>
      <c r="D72" s="10" t="s">
        <v>133</v>
      </c>
      <c r="E72" s="28" t="s">
        <v>357</v>
      </c>
      <c r="F72" s="28" t="s">
        <v>434</v>
      </c>
      <c r="G72" s="28" t="s">
        <v>434</v>
      </c>
      <c r="H72" s="28" t="s">
        <v>420</v>
      </c>
      <c r="I72" s="10" t="s">
        <v>435</v>
      </c>
      <c r="J72" s="10" t="s">
        <v>436</v>
      </c>
      <c r="K72" s="10" t="s">
        <v>437</v>
      </c>
      <c r="L72" s="11" t="s">
        <v>438</v>
      </c>
      <c r="M72" s="10" t="s">
        <v>97</v>
      </c>
      <c r="N72" s="10" t="n">
        <v>0</v>
      </c>
      <c r="O72" s="12" t="n">
        <v>0</v>
      </c>
      <c r="P72" s="10" t="s">
        <v>98</v>
      </c>
      <c r="Q72" s="10" t="s">
        <v>99</v>
      </c>
      <c r="R72" s="10" t="s">
        <v>100</v>
      </c>
      <c r="S72" s="10" t="s">
        <v>98</v>
      </c>
      <c r="T72" s="10" t="s">
        <v>99</v>
      </c>
      <c r="U72" s="10" t="s">
        <v>144</v>
      </c>
      <c r="V72" s="11" t="s">
        <v>439</v>
      </c>
      <c r="W72" s="9" t="n">
        <v>43216</v>
      </c>
      <c r="X72" s="9" t="n">
        <v>43216</v>
      </c>
      <c r="Y72" s="10" t="n">
        <f aca="false">Y71+1</f>
        <v>65</v>
      </c>
      <c r="Z72" s="14" t="n">
        <v>1000</v>
      </c>
      <c r="AA72" s="15" t="n">
        <v>0</v>
      </c>
      <c r="AB72" s="9" t="n">
        <v>43217</v>
      </c>
      <c r="AC72" s="16" t="s">
        <v>440</v>
      </c>
      <c r="AD72" s="17" t="n">
        <f aca="false">AD71+1</f>
        <v>65</v>
      </c>
      <c r="AE72" s="17" t="n">
        <f aca="false">AE71+1</f>
        <v>65</v>
      </c>
      <c r="AF72" s="18" t="n">
        <v>43282</v>
      </c>
      <c r="AG72" s="10" t="s">
        <v>104</v>
      </c>
      <c r="AH72" s="18" t="n">
        <v>43281</v>
      </c>
      <c r="AI72" s="10" t="s">
        <v>105</v>
      </c>
    </row>
    <row r="73" s="20" customFormat="true" ht="25.5" hidden="false" customHeight="false" outlineLevel="0" collapsed="false">
      <c r="A73" s="7" t="s">
        <v>88</v>
      </c>
      <c r="B73" s="8" t="n">
        <v>43191</v>
      </c>
      <c r="C73" s="9" t="n">
        <v>43281</v>
      </c>
      <c r="D73" s="10" t="s">
        <v>89</v>
      </c>
      <c r="E73" s="7" t="s">
        <v>441</v>
      </c>
      <c r="F73" s="7" t="s">
        <v>442</v>
      </c>
      <c r="G73" s="7" t="s">
        <v>442</v>
      </c>
      <c r="H73" s="21" t="s">
        <v>400</v>
      </c>
      <c r="I73" s="11" t="s">
        <v>443</v>
      </c>
      <c r="J73" s="11" t="s">
        <v>444</v>
      </c>
      <c r="K73" s="11" t="s">
        <v>189</v>
      </c>
      <c r="L73" s="11" t="s">
        <v>445</v>
      </c>
      <c r="M73" s="10" t="s">
        <v>97</v>
      </c>
      <c r="N73" s="10" t="n">
        <v>0</v>
      </c>
      <c r="O73" s="12" t="n">
        <v>0</v>
      </c>
      <c r="P73" s="10" t="s">
        <v>98</v>
      </c>
      <c r="Q73" s="10" t="s">
        <v>99</v>
      </c>
      <c r="R73" s="10" t="s">
        <v>410</v>
      </c>
      <c r="S73" s="10" t="s">
        <v>98</v>
      </c>
      <c r="T73" s="10" t="s">
        <v>99</v>
      </c>
      <c r="U73" s="10" t="s">
        <v>100</v>
      </c>
      <c r="V73" s="11" t="s">
        <v>446</v>
      </c>
      <c r="W73" s="9" t="n">
        <v>43217</v>
      </c>
      <c r="X73" s="9" t="n">
        <v>43217</v>
      </c>
      <c r="Y73" s="10" t="n">
        <f aca="false">Y72+1</f>
        <v>66</v>
      </c>
      <c r="Z73" s="14" t="n">
        <v>1500</v>
      </c>
      <c r="AA73" s="15" t="n">
        <v>0</v>
      </c>
      <c r="AB73" s="9" t="n">
        <v>43220</v>
      </c>
      <c r="AC73" s="16" t="s">
        <v>447</v>
      </c>
      <c r="AD73" s="17" t="n">
        <f aca="false">AD72+1</f>
        <v>66</v>
      </c>
      <c r="AE73" s="17" t="n">
        <f aca="false">AE72+1</f>
        <v>66</v>
      </c>
      <c r="AF73" s="18" t="n">
        <v>43282</v>
      </c>
      <c r="AG73" s="10" t="s">
        <v>104</v>
      </c>
      <c r="AH73" s="18" t="n">
        <v>43281</v>
      </c>
      <c r="AI73" s="10" t="s">
        <v>105</v>
      </c>
    </row>
    <row r="74" s="20" customFormat="true" ht="25.5" hidden="false" customHeight="false" outlineLevel="0" collapsed="false">
      <c r="A74" s="7" t="s">
        <v>88</v>
      </c>
      <c r="B74" s="8" t="n">
        <v>43191</v>
      </c>
      <c r="C74" s="9" t="n">
        <v>43281</v>
      </c>
      <c r="D74" s="10" t="s">
        <v>89</v>
      </c>
      <c r="E74" s="19" t="s">
        <v>106</v>
      </c>
      <c r="F74" s="26" t="s">
        <v>107</v>
      </c>
      <c r="G74" s="26" t="s">
        <v>107</v>
      </c>
      <c r="H74" s="21" t="s">
        <v>162</v>
      </c>
      <c r="I74" s="19" t="s">
        <v>187</v>
      </c>
      <c r="J74" s="19" t="s">
        <v>188</v>
      </c>
      <c r="K74" s="19" t="s">
        <v>189</v>
      </c>
      <c r="L74" s="11" t="s">
        <v>448</v>
      </c>
      <c r="M74" s="10" t="s">
        <v>97</v>
      </c>
      <c r="N74" s="10" t="n">
        <v>0</v>
      </c>
      <c r="O74" s="12" t="n">
        <v>0</v>
      </c>
      <c r="P74" s="10" t="s">
        <v>98</v>
      </c>
      <c r="Q74" s="10" t="s">
        <v>99</v>
      </c>
      <c r="R74" s="10" t="s">
        <v>100</v>
      </c>
      <c r="S74" s="10" t="s">
        <v>98</v>
      </c>
      <c r="T74" s="10" t="s">
        <v>99</v>
      </c>
      <c r="U74" s="10" t="s">
        <v>410</v>
      </c>
      <c r="V74" s="11" t="s">
        <v>449</v>
      </c>
      <c r="W74" s="9" t="n">
        <v>43217</v>
      </c>
      <c r="X74" s="9" t="n">
        <v>43217</v>
      </c>
      <c r="Y74" s="10" t="n">
        <f aca="false">Y73+1</f>
        <v>67</v>
      </c>
      <c r="Z74" s="14" t="n">
        <v>1000</v>
      </c>
      <c r="AA74" s="15" t="n">
        <v>0</v>
      </c>
      <c r="AB74" s="9" t="n">
        <v>43220</v>
      </c>
      <c r="AC74" s="16" t="s">
        <v>450</v>
      </c>
      <c r="AD74" s="17" t="n">
        <f aca="false">AD73+1</f>
        <v>67</v>
      </c>
      <c r="AE74" s="17" t="n">
        <f aca="false">AE73+1</f>
        <v>67</v>
      </c>
      <c r="AF74" s="18" t="n">
        <v>43282</v>
      </c>
      <c r="AG74" s="10" t="s">
        <v>104</v>
      </c>
      <c r="AH74" s="18" t="n">
        <v>43281</v>
      </c>
      <c r="AI74" s="10" t="s">
        <v>105</v>
      </c>
    </row>
    <row r="75" s="20" customFormat="true" ht="38.25" hidden="false" customHeight="false" outlineLevel="0" collapsed="false">
      <c r="A75" s="7" t="s">
        <v>88</v>
      </c>
      <c r="B75" s="8" t="n">
        <v>43191</v>
      </c>
      <c r="C75" s="9" t="n">
        <v>43281</v>
      </c>
      <c r="D75" s="10" t="s">
        <v>133</v>
      </c>
      <c r="E75" s="21" t="s">
        <v>134</v>
      </c>
      <c r="F75" s="21" t="s">
        <v>135</v>
      </c>
      <c r="G75" s="21" t="s">
        <v>135</v>
      </c>
      <c r="H75" s="21" t="s">
        <v>213</v>
      </c>
      <c r="I75" s="11" t="s">
        <v>243</v>
      </c>
      <c r="J75" s="11" t="s">
        <v>244</v>
      </c>
      <c r="K75" s="11" t="s">
        <v>245</v>
      </c>
      <c r="L75" s="11" t="s">
        <v>451</v>
      </c>
      <c r="M75" s="10" t="s">
        <v>97</v>
      </c>
      <c r="N75" s="10" t="n">
        <v>0</v>
      </c>
      <c r="O75" s="12" t="n">
        <v>0</v>
      </c>
      <c r="P75" s="10" t="s">
        <v>98</v>
      </c>
      <c r="Q75" s="10" t="s">
        <v>99</v>
      </c>
      <c r="R75" s="10" t="s">
        <v>100</v>
      </c>
      <c r="S75" s="10" t="s">
        <v>98</v>
      </c>
      <c r="T75" s="10" t="s">
        <v>99</v>
      </c>
      <c r="U75" s="10" t="s">
        <v>179</v>
      </c>
      <c r="V75" s="11" t="s">
        <v>452</v>
      </c>
      <c r="W75" s="9" t="n">
        <v>43220</v>
      </c>
      <c r="X75" s="9" t="n">
        <v>43220</v>
      </c>
      <c r="Y75" s="10" t="n">
        <f aca="false">Y74+1</f>
        <v>68</v>
      </c>
      <c r="Z75" s="14" t="n">
        <v>4000</v>
      </c>
      <c r="AA75" s="15" t="n">
        <v>0</v>
      </c>
      <c r="AB75" s="9" t="n">
        <v>43227</v>
      </c>
      <c r="AC75" s="16" t="s">
        <v>453</v>
      </c>
      <c r="AD75" s="17" t="n">
        <f aca="false">AD74+1</f>
        <v>68</v>
      </c>
      <c r="AE75" s="17" t="n">
        <f aca="false">AE74+1</f>
        <v>68</v>
      </c>
      <c r="AF75" s="18" t="n">
        <v>43282</v>
      </c>
      <c r="AG75" s="10" t="s">
        <v>104</v>
      </c>
      <c r="AH75" s="18" t="n">
        <v>43281</v>
      </c>
      <c r="AI75" s="26" t="s">
        <v>454</v>
      </c>
    </row>
    <row r="76" s="20" customFormat="true" ht="38.25" hidden="false" customHeight="false" outlineLevel="0" collapsed="false">
      <c r="A76" s="7" t="s">
        <v>88</v>
      </c>
      <c r="B76" s="8" t="n">
        <v>43191</v>
      </c>
      <c r="C76" s="9" t="n">
        <v>43281</v>
      </c>
      <c r="D76" s="10" t="s">
        <v>133</v>
      </c>
      <c r="E76" s="7" t="s">
        <v>211</v>
      </c>
      <c r="F76" s="21" t="s">
        <v>212</v>
      </c>
      <c r="G76" s="21" t="s">
        <v>212</v>
      </c>
      <c r="H76" s="21" t="s">
        <v>213</v>
      </c>
      <c r="I76" s="11" t="s">
        <v>214</v>
      </c>
      <c r="J76" s="11" t="s">
        <v>215</v>
      </c>
      <c r="K76" s="11" t="s">
        <v>216</v>
      </c>
      <c r="L76" s="11" t="s">
        <v>451</v>
      </c>
      <c r="M76" s="10" t="s">
        <v>97</v>
      </c>
      <c r="N76" s="10" t="n">
        <v>0</v>
      </c>
      <c r="O76" s="12" t="n">
        <v>0</v>
      </c>
      <c r="P76" s="10" t="s">
        <v>98</v>
      </c>
      <c r="Q76" s="10" t="s">
        <v>99</v>
      </c>
      <c r="R76" s="10" t="s">
        <v>100</v>
      </c>
      <c r="S76" s="10" t="s">
        <v>98</v>
      </c>
      <c r="T76" s="10" t="s">
        <v>99</v>
      </c>
      <c r="U76" s="10" t="s">
        <v>179</v>
      </c>
      <c r="V76" s="11" t="s">
        <v>452</v>
      </c>
      <c r="W76" s="9" t="n">
        <v>43220</v>
      </c>
      <c r="X76" s="9" t="n">
        <v>43220</v>
      </c>
      <c r="Y76" s="10" t="n">
        <f aca="false">Y75+1</f>
        <v>69</v>
      </c>
      <c r="Z76" s="14" t="n">
        <v>4000</v>
      </c>
      <c r="AA76" s="15" t="n">
        <v>0</v>
      </c>
      <c r="AB76" s="9" t="n">
        <v>43227</v>
      </c>
      <c r="AC76" s="16" t="s">
        <v>455</v>
      </c>
      <c r="AD76" s="17" t="n">
        <f aca="false">AD75+1</f>
        <v>69</v>
      </c>
      <c r="AE76" s="17" t="n">
        <f aca="false">AE75+1</f>
        <v>69</v>
      </c>
      <c r="AF76" s="18" t="n">
        <v>43282</v>
      </c>
      <c r="AG76" s="10" t="s">
        <v>104</v>
      </c>
      <c r="AH76" s="18" t="n">
        <v>43281</v>
      </c>
      <c r="AI76" s="26" t="s">
        <v>454</v>
      </c>
    </row>
    <row r="77" s="20" customFormat="true" ht="38.25" hidden="false" customHeight="false" outlineLevel="0" collapsed="false">
      <c r="A77" s="7" t="s">
        <v>88</v>
      </c>
      <c r="B77" s="8" t="n">
        <v>43191</v>
      </c>
      <c r="C77" s="9" t="n">
        <v>43281</v>
      </c>
      <c r="D77" s="10" t="s">
        <v>133</v>
      </c>
      <c r="E77" s="7" t="s">
        <v>220</v>
      </c>
      <c r="F77" s="21" t="s">
        <v>212</v>
      </c>
      <c r="G77" s="21" t="s">
        <v>212</v>
      </c>
      <c r="H77" s="21" t="s">
        <v>213</v>
      </c>
      <c r="I77" s="11" t="s">
        <v>221</v>
      </c>
      <c r="J77" s="11" t="s">
        <v>222</v>
      </c>
      <c r="K77" s="11" t="s">
        <v>223</v>
      </c>
      <c r="L77" s="11" t="s">
        <v>451</v>
      </c>
      <c r="M77" s="10" t="s">
        <v>97</v>
      </c>
      <c r="N77" s="10" t="n">
        <v>0</v>
      </c>
      <c r="O77" s="12" t="n">
        <v>0</v>
      </c>
      <c r="P77" s="10" t="s">
        <v>98</v>
      </c>
      <c r="Q77" s="10" t="s">
        <v>99</v>
      </c>
      <c r="R77" s="10" t="s">
        <v>100</v>
      </c>
      <c r="S77" s="10" t="s">
        <v>98</v>
      </c>
      <c r="T77" s="10" t="s">
        <v>99</v>
      </c>
      <c r="U77" s="10" t="s">
        <v>179</v>
      </c>
      <c r="V77" s="11" t="s">
        <v>452</v>
      </c>
      <c r="W77" s="9" t="n">
        <v>43220</v>
      </c>
      <c r="X77" s="9" t="n">
        <v>43220</v>
      </c>
      <c r="Y77" s="10" t="n">
        <f aca="false">Y76+1</f>
        <v>70</v>
      </c>
      <c r="Z77" s="14" t="n">
        <v>4000</v>
      </c>
      <c r="AA77" s="15" t="n">
        <v>0</v>
      </c>
      <c r="AB77" s="9" t="n">
        <v>43227</v>
      </c>
      <c r="AC77" s="16" t="s">
        <v>456</v>
      </c>
      <c r="AD77" s="17" t="n">
        <f aca="false">AD76+1</f>
        <v>70</v>
      </c>
      <c r="AE77" s="17" t="n">
        <f aca="false">AE76+1</f>
        <v>70</v>
      </c>
      <c r="AF77" s="18" t="n">
        <v>43282</v>
      </c>
      <c r="AG77" s="10" t="s">
        <v>104</v>
      </c>
      <c r="AH77" s="18" t="n">
        <v>43281</v>
      </c>
      <c r="AI77" s="26" t="s">
        <v>454</v>
      </c>
    </row>
    <row r="78" s="20" customFormat="true" ht="38.25" hidden="false" customHeight="false" outlineLevel="0" collapsed="false">
      <c r="A78" s="7" t="s">
        <v>88</v>
      </c>
      <c r="B78" s="8" t="n">
        <v>43191</v>
      </c>
      <c r="C78" s="9" t="n">
        <v>43281</v>
      </c>
      <c r="D78" s="10" t="s">
        <v>133</v>
      </c>
      <c r="E78" s="7" t="s">
        <v>231</v>
      </c>
      <c r="F78" s="21" t="s">
        <v>232</v>
      </c>
      <c r="G78" s="21" t="s">
        <v>232</v>
      </c>
      <c r="H78" s="11" t="s">
        <v>233</v>
      </c>
      <c r="I78" s="11" t="s">
        <v>457</v>
      </c>
      <c r="J78" s="31" t="s">
        <v>458</v>
      </c>
      <c r="K78" s="11" t="s">
        <v>236</v>
      </c>
      <c r="L78" s="11" t="s">
        <v>451</v>
      </c>
      <c r="M78" s="10" t="s">
        <v>97</v>
      </c>
      <c r="N78" s="10" t="n">
        <v>0</v>
      </c>
      <c r="O78" s="12" t="n">
        <v>0</v>
      </c>
      <c r="P78" s="10" t="s">
        <v>98</v>
      </c>
      <c r="Q78" s="10" t="s">
        <v>99</v>
      </c>
      <c r="R78" s="10" t="s">
        <v>100</v>
      </c>
      <c r="S78" s="10" t="s">
        <v>98</v>
      </c>
      <c r="T78" s="10" t="s">
        <v>99</v>
      </c>
      <c r="U78" s="10" t="s">
        <v>179</v>
      </c>
      <c r="V78" s="11" t="s">
        <v>452</v>
      </c>
      <c r="W78" s="9" t="n">
        <v>43220</v>
      </c>
      <c r="X78" s="9" t="n">
        <v>43220</v>
      </c>
      <c r="Y78" s="10" t="n">
        <f aca="false">Y77+1</f>
        <v>71</v>
      </c>
      <c r="Z78" s="14" t="n">
        <v>4000</v>
      </c>
      <c r="AA78" s="15" t="n">
        <v>0</v>
      </c>
      <c r="AB78" s="9" t="n">
        <v>43227</v>
      </c>
      <c r="AC78" s="16" t="s">
        <v>459</v>
      </c>
      <c r="AD78" s="17" t="n">
        <f aca="false">AD77+1</f>
        <v>71</v>
      </c>
      <c r="AE78" s="17" t="n">
        <f aca="false">AE77+1</f>
        <v>71</v>
      </c>
      <c r="AF78" s="18" t="n">
        <v>43282</v>
      </c>
      <c r="AG78" s="10" t="s">
        <v>104</v>
      </c>
      <c r="AH78" s="18" t="n">
        <v>43281</v>
      </c>
      <c r="AI78" s="26" t="s">
        <v>454</v>
      </c>
    </row>
    <row r="79" s="20" customFormat="true" ht="25.5" hidden="false" customHeight="false" outlineLevel="0" collapsed="false">
      <c r="A79" s="7" t="s">
        <v>88</v>
      </c>
      <c r="B79" s="8" t="n">
        <v>43191</v>
      </c>
      <c r="C79" s="9" t="n">
        <v>43281</v>
      </c>
      <c r="D79" s="10" t="s">
        <v>89</v>
      </c>
      <c r="E79" s="7" t="s">
        <v>160</v>
      </c>
      <c r="F79" s="21" t="s">
        <v>174</v>
      </c>
      <c r="G79" s="21" t="s">
        <v>174</v>
      </c>
      <c r="H79" s="21" t="s">
        <v>162</v>
      </c>
      <c r="I79" s="19" t="s">
        <v>283</v>
      </c>
      <c r="J79" s="19" t="s">
        <v>284</v>
      </c>
      <c r="K79" s="19" t="s">
        <v>285</v>
      </c>
      <c r="L79" s="11" t="s">
        <v>460</v>
      </c>
      <c r="M79" s="10" t="s">
        <v>97</v>
      </c>
      <c r="N79" s="10" t="n">
        <v>0</v>
      </c>
      <c r="O79" s="12" t="n">
        <v>0</v>
      </c>
      <c r="P79" s="10" t="s">
        <v>98</v>
      </c>
      <c r="Q79" s="10" t="s">
        <v>99</v>
      </c>
      <c r="R79" s="10" t="s">
        <v>100</v>
      </c>
      <c r="S79" s="10" t="s">
        <v>98</v>
      </c>
      <c r="T79" s="10" t="s">
        <v>99</v>
      </c>
      <c r="U79" s="10" t="s">
        <v>179</v>
      </c>
      <c r="V79" s="11" t="s">
        <v>461</v>
      </c>
      <c r="W79" s="9" t="n">
        <v>43222</v>
      </c>
      <c r="X79" s="9" t="n">
        <v>43223</v>
      </c>
      <c r="Y79" s="10" t="n">
        <f aca="false">Y78+1</f>
        <v>72</v>
      </c>
      <c r="Z79" s="14" t="n">
        <v>4000</v>
      </c>
      <c r="AA79" s="15" t="n">
        <v>0</v>
      </c>
      <c r="AB79" s="9" t="n">
        <v>43224</v>
      </c>
      <c r="AC79" s="16" t="s">
        <v>462</v>
      </c>
      <c r="AD79" s="17" t="n">
        <f aca="false">AD78+1</f>
        <v>72</v>
      </c>
      <c r="AE79" s="17" t="n">
        <f aca="false">AE78+1</f>
        <v>72</v>
      </c>
      <c r="AF79" s="18" t="n">
        <v>43282</v>
      </c>
      <c r="AG79" s="10" t="s">
        <v>104</v>
      </c>
      <c r="AH79" s="18" t="n">
        <v>43281</v>
      </c>
      <c r="AI79" s="10" t="s">
        <v>105</v>
      </c>
    </row>
    <row r="80" s="20" customFormat="true" ht="25.5" hidden="false" customHeight="false" outlineLevel="0" collapsed="false">
      <c r="A80" s="7" t="s">
        <v>88</v>
      </c>
      <c r="B80" s="8" t="n">
        <v>43191</v>
      </c>
      <c r="C80" s="9" t="n">
        <v>43281</v>
      </c>
      <c r="D80" s="10" t="s">
        <v>89</v>
      </c>
      <c r="E80" s="7" t="s">
        <v>169</v>
      </c>
      <c r="F80" s="7" t="s">
        <v>170</v>
      </c>
      <c r="G80" s="7" t="s">
        <v>170</v>
      </c>
      <c r="H80" s="7" t="s">
        <v>162</v>
      </c>
      <c r="I80" s="11" t="s">
        <v>300</v>
      </c>
      <c r="J80" s="11" t="s">
        <v>301</v>
      </c>
      <c r="K80" s="11" t="s">
        <v>302</v>
      </c>
      <c r="L80" s="11" t="s">
        <v>460</v>
      </c>
      <c r="M80" s="10" t="s">
        <v>97</v>
      </c>
      <c r="N80" s="10" t="n">
        <v>0</v>
      </c>
      <c r="O80" s="12" t="n">
        <v>0</v>
      </c>
      <c r="P80" s="10" t="s">
        <v>98</v>
      </c>
      <c r="Q80" s="10" t="s">
        <v>99</v>
      </c>
      <c r="R80" s="10" t="s">
        <v>100</v>
      </c>
      <c r="S80" s="10" t="s">
        <v>98</v>
      </c>
      <c r="T80" s="10" t="s">
        <v>99</v>
      </c>
      <c r="U80" s="10" t="s">
        <v>179</v>
      </c>
      <c r="V80" s="11" t="s">
        <v>461</v>
      </c>
      <c r="W80" s="9" t="n">
        <v>43222</v>
      </c>
      <c r="X80" s="9" t="n">
        <v>43223</v>
      </c>
      <c r="Y80" s="10" t="n">
        <f aca="false">Y79+1</f>
        <v>73</v>
      </c>
      <c r="Z80" s="14" t="n">
        <v>3000</v>
      </c>
      <c r="AA80" s="15" t="n">
        <v>0</v>
      </c>
      <c r="AB80" s="9" t="n">
        <v>43224</v>
      </c>
      <c r="AC80" s="16" t="s">
        <v>463</v>
      </c>
      <c r="AD80" s="17" t="n">
        <f aca="false">AD79+1</f>
        <v>73</v>
      </c>
      <c r="AE80" s="17" t="n">
        <f aca="false">AE79+1</f>
        <v>73</v>
      </c>
      <c r="AF80" s="18" t="n">
        <v>43282</v>
      </c>
      <c r="AG80" s="10" t="s">
        <v>104</v>
      </c>
      <c r="AH80" s="18" t="n">
        <v>43281</v>
      </c>
      <c r="AI80" s="10" t="s">
        <v>105</v>
      </c>
    </row>
    <row r="81" s="20" customFormat="true" ht="25.5" hidden="false" customHeight="false" outlineLevel="0" collapsed="false">
      <c r="A81" s="7" t="s">
        <v>88</v>
      </c>
      <c r="B81" s="8" t="n">
        <v>43191</v>
      </c>
      <c r="C81" s="9" t="n">
        <v>43281</v>
      </c>
      <c r="D81" s="10" t="s">
        <v>89</v>
      </c>
      <c r="E81" s="7" t="s">
        <v>169</v>
      </c>
      <c r="F81" s="21" t="s">
        <v>182</v>
      </c>
      <c r="G81" s="21" t="s">
        <v>182</v>
      </c>
      <c r="H81" s="21" t="s">
        <v>162</v>
      </c>
      <c r="I81" s="11" t="s">
        <v>183</v>
      </c>
      <c r="J81" s="11" t="s">
        <v>184</v>
      </c>
      <c r="K81" s="11" t="s">
        <v>185</v>
      </c>
      <c r="L81" s="11" t="s">
        <v>464</v>
      </c>
      <c r="M81" s="10" t="s">
        <v>97</v>
      </c>
      <c r="N81" s="10" t="n">
        <v>0</v>
      </c>
      <c r="O81" s="12" t="n">
        <v>0</v>
      </c>
      <c r="P81" s="10" t="s">
        <v>98</v>
      </c>
      <c r="Q81" s="10" t="s">
        <v>99</v>
      </c>
      <c r="R81" s="10" t="s">
        <v>100</v>
      </c>
      <c r="S81" s="10" t="s">
        <v>98</v>
      </c>
      <c r="T81" s="10" t="s">
        <v>99</v>
      </c>
      <c r="U81" s="10" t="s">
        <v>315</v>
      </c>
      <c r="V81" s="11" t="s">
        <v>465</v>
      </c>
      <c r="W81" s="9" t="n">
        <v>43222</v>
      </c>
      <c r="X81" s="9" t="n">
        <v>43224</v>
      </c>
      <c r="Y81" s="10" t="n">
        <f aca="false">Y80+1</f>
        <v>74</v>
      </c>
      <c r="Z81" s="14" t="n">
        <v>4500</v>
      </c>
      <c r="AA81" s="15" t="n">
        <v>0</v>
      </c>
      <c r="AB81" s="9" t="n">
        <v>43227</v>
      </c>
      <c r="AC81" s="16" t="s">
        <v>466</v>
      </c>
      <c r="AD81" s="17" t="n">
        <f aca="false">AD80+1</f>
        <v>74</v>
      </c>
      <c r="AE81" s="17" t="n">
        <f aca="false">AE80+1</f>
        <v>74</v>
      </c>
      <c r="AF81" s="18" t="n">
        <v>43282</v>
      </c>
      <c r="AG81" s="10" t="s">
        <v>104</v>
      </c>
      <c r="AH81" s="18" t="n">
        <v>43281</v>
      </c>
      <c r="AI81" s="10" t="s">
        <v>105</v>
      </c>
    </row>
    <row r="82" s="20" customFormat="true" ht="25.5" hidden="false" customHeight="false" outlineLevel="0" collapsed="false">
      <c r="A82" s="7" t="s">
        <v>88</v>
      </c>
      <c r="B82" s="8" t="n">
        <v>43191</v>
      </c>
      <c r="C82" s="9" t="n">
        <v>43281</v>
      </c>
      <c r="D82" s="10" t="s">
        <v>89</v>
      </c>
      <c r="E82" s="21" t="s">
        <v>169</v>
      </c>
      <c r="F82" s="21" t="s">
        <v>170</v>
      </c>
      <c r="G82" s="21" t="s">
        <v>170</v>
      </c>
      <c r="H82" s="21" t="s">
        <v>162</v>
      </c>
      <c r="I82" s="11" t="s">
        <v>290</v>
      </c>
      <c r="J82" s="11" t="s">
        <v>291</v>
      </c>
      <c r="K82" s="11" t="s">
        <v>205</v>
      </c>
      <c r="L82" s="11" t="s">
        <v>464</v>
      </c>
      <c r="M82" s="10" t="s">
        <v>97</v>
      </c>
      <c r="N82" s="10" t="n">
        <v>0</v>
      </c>
      <c r="O82" s="12" t="n">
        <v>0</v>
      </c>
      <c r="P82" s="10" t="s">
        <v>98</v>
      </c>
      <c r="Q82" s="10" t="s">
        <v>99</v>
      </c>
      <c r="R82" s="10" t="s">
        <v>100</v>
      </c>
      <c r="S82" s="10" t="s">
        <v>98</v>
      </c>
      <c r="T82" s="10" t="s">
        <v>99</v>
      </c>
      <c r="U82" s="10" t="s">
        <v>315</v>
      </c>
      <c r="V82" s="11" t="s">
        <v>465</v>
      </c>
      <c r="W82" s="9" t="n">
        <v>43222</v>
      </c>
      <c r="X82" s="9" t="n">
        <v>43224</v>
      </c>
      <c r="Y82" s="10" t="n">
        <f aca="false">Y81+1</f>
        <v>75</v>
      </c>
      <c r="Z82" s="14" t="n">
        <v>4500</v>
      </c>
      <c r="AA82" s="15" t="n">
        <v>0</v>
      </c>
      <c r="AB82" s="9" t="n">
        <v>43227</v>
      </c>
      <c r="AC82" s="16" t="s">
        <v>467</v>
      </c>
      <c r="AD82" s="17" t="n">
        <f aca="false">AD81+1</f>
        <v>75</v>
      </c>
      <c r="AE82" s="17" t="n">
        <f aca="false">AE81+1</f>
        <v>75</v>
      </c>
      <c r="AF82" s="18" t="n">
        <v>43282</v>
      </c>
      <c r="AG82" s="10" t="s">
        <v>104</v>
      </c>
      <c r="AH82" s="18" t="n">
        <v>43281</v>
      </c>
      <c r="AI82" s="10" t="s">
        <v>105</v>
      </c>
    </row>
    <row r="83" s="20" customFormat="true" ht="25.5" hidden="false" customHeight="false" outlineLevel="0" collapsed="false">
      <c r="A83" s="7" t="s">
        <v>88</v>
      </c>
      <c r="B83" s="8" t="n">
        <v>43191</v>
      </c>
      <c r="C83" s="9" t="n">
        <v>43281</v>
      </c>
      <c r="D83" s="10" t="s">
        <v>89</v>
      </c>
      <c r="E83" s="7" t="s">
        <v>160</v>
      </c>
      <c r="F83" s="7" t="s">
        <v>161</v>
      </c>
      <c r="G83" s="7" t="s">
        <v>161</v>
      </c>
      <c r="H83" s="7" t="s">
        <v>162</v>
      </c>
      <c r="I83" s="11" t="s">
        <v>163</v>
      </c>
      <c r="J83" s="11" t="s">
        <v>164</v>
      </c>
      <c r="K83" s="11" t="s">
        <v>137</v>
      </c>
      <c r="L83" s="11" t="s">
        <v>468</v>
      </c>
      <c r="M83" s="10" t="s">
        <v>97</v>
      </c>
      <c r="N83" s="10" t="n">
        <v>0</v>
      </c>
      <c r="O83" s="12" t="n">
        <v>0</v>
      </c>
      <c r="P83" s="10" t="s">
        <v>98</v>
      </c>
      <c r="Q83" s="10" t="s">
        <v>99</v>
      </c>
      <c r="R83" s="10" t="s">
        <v>100</v>
      </c>
      <c r="S83" s="10" t="s">
        <v>98</v>
      </c>
      <c r="T83" s="10" t="s">
        <v>99</v>
      </c>
      <c r="U83" s="10" t="s">
        <v>469</v>
      </c>
      <c r="V83" s="11" t="s">
        <v>470</v>
      </c>
      <c r="W83" s="9" t="n">
        <v>43222</v>
      </c>
      <c r="X83" s="9" t="n">
        <v>43224</v>
      </c>
      <c r="Y83" s="10" t="n">
        <f aca="false">Y82+1</f>
        <v>76</v>
      </c>
      <c r="Z83" s="14" t="n">
        <v>6000</v>
      </c>
      <c r="AA83" s="15" t="n">
        <v>0</v>
      </c>
      <c r="AB83" s="9" t="n">
        <v>43227</v>
      </c>
      <c r="AC83" s="16" t="s">
        <v>471</v>
      </c>
      <c r="AD83" s="17" t="n">
        <f aca="false">AD82+1</f>
        <v>76</v>
      </c>
      <c r="AE83" s="17" t="n">
        <f aca="false">AE82+1</f>
        <v>76</v>
      </c>
      <c r="AF83" s="18" t="n">
        <v>43282</v>
      </c>
      <c r="AG83" s="10" t="s">
        <v>104</v>
      </c>
      <c r="AH83" s="18" t="n">
        <v>43281</v>
      </c>
      <c r="AI83" s="10" t="s">
        <v>105</v>
      </c>
    </row>
    <row r="84" s="20" customFormat="true" ht="25.5" hidden="false" customHeight="false" outlineLevel="0" collapsed="false">
      <c r="A84" s="7" t="s">
        <v>88</v>
      </c>
      <c r="B84" s="8" t="n">
        <v>43191</v>
      </c>
      <c r="C84" s="9" t="n">
        <v>43281</v>
      </c>
      <c r="D84" s="10" t="s">
        <v>89</v>
      </c>
      <c r="E84" s="21" t="s">
        <v>169</v>
      </c>
      <c r="F84" s="21" t="s">
        <v>170</v>
      </c>
      <c r="G84" s="21" t="s">
        <v>170</v>
      </c>
      <c r="H84" s="21" t="s">
        <v>162</v>
      </c>
      <c r="I84" s="11" t="s">
        <v>171</v>
      </c>
      <c r="J84" s="11" t="s">
        <v>154</v>
      </c>
      <c r="K84" s="11" t="s">
        <v>172</v>
      </c>
      <c r="L84" s="11" t="s">
        <v>468</v>
      </c>
      <c r="M84" s="10" t="s">
        <v>97</v>
      </c>
      <c r="N84" s="10" t="n">
        <v>0</v>
      </c>
      <c r="O84" s="12" t="n">
        <v>0</v>
      </c>
      <c r="P84" s="10" t="s">
        <v>98</v>
      </c>
      <c r="Q84" s="10" t="s">
        <v>99</v>
      </c>
      <c r="R84" s="10" t="s">
        <v>100</v>
      </c>
      <c r="S84" s="10" t="s">
        <v>98</v>
      </c>
      <c r="T84" s="10" t="s">
        <v>99</v>
      </c>
      <c r="U84" s="10" t="s">
        <v>469</v>
      </c>
      <c r="V84" s="11" t="s">
        <v>470</v>
      </c>
      <c r="W84" s="9" t="n">
        <v>43222</v>
      </c>
      <c r="X84" s="9" t="n">
        <v>43224</v>
      </c>
      <c r="Y84" s="10" t="n">
        <f aca="false">Y83+1</f>
        <v>77</v>
      </c>
      <c r="Z84" s="14" t="n">
        <v>4500</v>
      </c>
      <c r="AA84" s="15" t="n">
        <v>0</v>
      </c>
      <c r="AB84" s="9" t="n">
        <v>43227</v>
      </c>
      <c r="AC84" s="16" t="s">
        <v>472</v>
      </c>
      <c r="AD84" s="17" t="n">
        <f aca="false">AD83+1</f>
        <v>77</v>
      </c>
      <c r="AE84" s="17" t="n">
        <f aca="false">AE83+1</f>
        <v>77</v>
      </c>
      <c r="AF84" s="18" t="n">
        <v>43282</v>
      </c>
      <c r="AG84" s="10" t="s">
        <v>104</v>
      </c>
      <c r="AH84" s="18" t="n">
        <v>43281</v>
      </c>
      <c r="AI84" s="10" t="s">
        <v>105</v>
      </c>
    </row>
    <row r="85" s="20" customFormat="true" ht="38.25" hidden="false" customHeight="false" outlineLevel="0" collapsed="false">
      <c r="A85" s="7" t="s">
        <v>88</v>
      </c>
      <c r="B85" s="8" t="n">
        <v>43191</v>
      </c>
      <c r="C85" s="9" t="n">
        <v>43281</v>
      </c>
      <c r="D85" s="10" t="s">
        <v>89</v>
      </c>
      <c r="E85" s="7" t="s">
        <v>388</v>
      </c>
      <c r="F85" s="21" t="s">
        <v>405</v>
      </c>
      <c r="G85" s="7" t="s">
        <v>390</v>
      </c>
      <c r="H85" s="7" t="s">
        <v>391</v>
      </c>
      <c r="I85" s="11" t="s">
        <v>473</v>
      </c>
      <c r="J85" s="11" t="s">
        <v>474</v>
      </c>
      <c r="K85" s="11" t="s">
        <v>475</v>
      </c>
      <c r="L85" s="11" t="s">
        <v>476</v>
      </c>
      <c r="M85" s="10" t="s">
        <v>97</v>
      </c>
      <c r="N85" s="10" t="n">
        <v>0</v>
      </c>
      <c r="O85" s="12" t="n">
        <v>0</v>
      </c>
      <c r="P85" s="10" t="s">
        <v>98</v>
      </c>
      <c r="Q85" s="10" t="s">
        <v>99</v>
      </c>
      <c r="R85" s="10" t="s">
        <v>100</v>
      </c>
      <c r="S85" s="10" t="s">
        <v>98</v>
      </c>
      <c r="T85" s="10" t="s">
        <v>99</v>
      </c>
      <c r="U85" s="10" t="s">
        <v>144</v>
      </c>
      <c r="V85" s="11" t="s">
        <v>477</v>
      </c>
      <c r="W85" s="9" t="n">
        <v>43223</v>
      </c>
      <c r="X85" s="9" t="n">
        <v>43224</v>
      </c>
      <c r="Y85" s="10" t="n">
        <f aca="false">Y84+1</f>
        <v>78</v>
      </c>
      <c r="Z85" s="14" t="n">
        <v>6000</v>
      </c>
      <c r="AA85" s="15" t="n">
        <v>0</v>
      </c>
      <c r="AB85" s="9" t="n">
        <v>43227</v>
      </c>
      <c r="AC85" s="16" t="s">
        <v>478</v>
      </c>
      <c r="AD85" s="17" t="n">
        <f aca="false">AD84+1</f>
        <v>78</v>
      </c>
      <c r="AE85" s="17" t="n">
        <f aca="false">AE84+1</f>
        <v>78</v>
      </c>
      <c r="AF85" s="18" t="n">
        <v>43282</v>
      </c>
      <c r="AG85" s="10" t="s">
        <v>104</v>
      </c>
      <c r="AH85" s="18" t="n">
        <v>43281</v>
      </c>
      <c r="AI85" s="26" t="s">
        <v>479</v>
      </c>
    </row>
    <row r="86" s="20" customFormat="true" ht="25.5" hidden="false" customHeight="false" outlineLevel="0" collapsed="false">
      <c r="A86" s="7" t="s">
        <v>88</v>
      </c>
      <c r="B86" s="8" t="n">
        <v>43191</v>
      </c>
      <c r="C86" s="9" t="n">
        <v>43281</v>
      </c>
      <c r="D86" s="28" t="s">
        <v>89</v>
      </c>
      <c r="E86" s="21" t="s">
        <v>90</v>
      </c>
      <c r="F86" s="21" t="s">
        <v>151</v>
      </c>
      <c r="G86" s="21" t="s">
        <v>151</v>
      </c>
      <c r="H86" s="7" t="s">
        <v>213</v>
      </c>
      <c r="I86" s="11" t="s">
        <v>376</v>
      </c>
      <c r="J86" s="11" t="s">
        <v>223</v>
      </c>
      <c r="K86" s="11" t="s">
        <v>377</v>
      </c>
      <c r="L86" s="11" t="s">
        <v>480</v>
      </c>
      <c r="M86" s="10" t="s">
        <v>97</v>
      </c>
      <c r="N86" s="10" t="n">
        <v>0</v>
      </c>
      <c r="O86" s="12" t="n">
        <v>0</v>
      </c>
      <c r="P86" s="10" t="s">
        <v>98</v>
      </c>
      <c r="Q86" s="10" t="s">
        <v>99</v>
      </c>
      <c r="R86" s="10" t="s">
        <v>100</v>
      </c>
      <c r="S86" s="10" t="s">
        <v>98</v>
      </c>
      <c r="T86" s="10" t="s">
        <v>99</v>
      </c>
      <c r="U86" s="10" t="s">
        <v>148</v>
      </c>
      <c r="V86" s="11" t="s">
        <v>481</v>
      </c>
      <c r="W86" s="9" t="n">
        <v>43224</v>
      </c>
      <c r="X86" s="9" t="n">
        <v>43224</v>
      </c>
      <c r="Y86" s="10" t="n">
        <f aca="false">Y85+1</f>
        <v>79</v>
      </c>
      <c r="Z86" s="14" t="n">
        <v>2000</v>
      </c>
      <c r="AA86" s="15" t="n">
        <v>0</v>
      </c>
      <c r="AB86" s="9" t="n">
        <v>43227</v>
      </c>
      <c r="AC86" s="16" t="s">
        <v>482</v>
      </c>
      <c r="AD86" s="17" t="n">
        <f aca="false">AD85+1</f>
        <v>79</v>
      </c>
      <c r="AE86" s="17" t="n">
        <f aca="false">AE85+1</f>
        <v>79</v>
      </c>
      <c r="AF86" s="18" t="n">
        <v>43282</v>
      </c>
      <c r="AG86" s="10" t="s">
        <v>104</v>
      </c>
      <c r="AH86" s="18" t="n">
        <v>43281</v>
      </c>
      <c r="AI86" s="10" t="s">
        <v>105</v>
      </c>
    </row>
    <row r="87" s="20" customFormat="true" ht="25.5" hidden="false" customHeight="false" outlineLevel="0" collapsed="false">
      <c r="A87" s="7" t="s">
        <v>88</v>
      </c>
      <c r="B87" s="8" t="n">
        <v>43191</v>
      </c>
      <c r="C87" s="9" t="n">
        <v>43281</v>
      </c>
      <c r="D87" s="10" t="s">
        <v>133</v>
      </c>
      <c r="E87" s="21" t="s">
        <v>352</v>
      </c>
      <c r="F87" s="21" t="s">
        <v>192</v>
      </c>
      <c r="G87" s="21" t="s">
        <v>192</v>
      </c>
      <c r="H87" s="21" t="s">
        <v>238</v>
      </c>
      <c r="I87" s="11" t="s">
        <v>348</v>
      </c>
      <c r="J87" s="11" t="s">
        <v>349</v>
      </c>
      <c r="K87" s="11" t="s">
        <v>483</v>
      </c>
      <c r="L87" s="11" t="s">
        <v>480</v>
      </c>
      <c r="M87" s="10" t="s">
        <v>97</v>
      </c>
      <c r="N87" s="10" t="n">
        <v>0</v>
      </c>
      <c r="O87" s="12" t="n">
        <v>0</v>
      </c>
      <c r="P87" s="10" t="s">
        <v>98</v>
      </c>
      <c r="Q87" s="10" t="s">
        <v>99</v>
      </c>
      <c r="R87" s="10" t="s">
        <v>100</v>
      </c>
      <c r="S87" s="10" t="s">
        <v>98</v>
      </c>
      <c r="T87" s="10" t="s">
        <v>99</v>
      </c>
      <c r="U87" s="10" t="s">
        <v>148</v>
      </c>
      <c r="V87" s="11" t="s">
        <v>481</v>
      </c>
      <c r="W87" s="9" t="n">
        <v>43224</v>
      </c>
      <c r="X87" s="9" t="n">
        <v>43224</v>
      </c>
      <c r="Y87" s="10" t="n">
        <f aca="false">Y86+1</f>
        <v>80</v>
      </c>
      <c r="Z87" s="14" t="n">
        <v>1000</v>
      </c>
      <c r="AA87" s="15" t="n">
        <v>0</v>
      </c>
      <c r="AB87" s="9" t="n">
        <v>43227</v>
      </c>
      <c r="AC87" s="16" t="s">
        <v>484</v>
      </c>
      <c r="AD87" s="17" t="n">
        <f aca="false">AD86+1</f>
        <v>80</v>
      </c>
      <c r="AE87" s="17" t="n">
        <f aca="false">AE86+1</f>
        <v>80</v>
      </c>
      <c r="AF87" s="18" t="n">
        <v>43282</v>
      </c>
      <c r="AG87" s="10" t="s">
        <v>104</v>
      </c>
      <c r="AH87" s="18" t="n">
        <v>43281</v>
      </c>
      <c r="AI87" s="10" t="s">
        <v>105</v>
      </c>
    </row>
    <row r="88" s="20" customFormat="true" ht="51" hidden="false" customHeight="false" outlineLevel="0" collapsed="false">
      <c r="A88" s="7" t="s">
        <v>88</v>
      </c>
      <c r="B88" s="8" t="n">
        <v>43191</v>
      </c>
      <c r="C88" s="9" t="n">
        <v>43281</v>
      </c>
      <c r="D88" s="10" t="s">
        <v>133</v>
      </c>
      <c r="E88" s="7" t="s">
        <v>220</v>
      </c>
      <c r="F88" s="7" t="s">
        <v>212</v>
      </c>
      <c r="G88" s="7" t="s">
        <v>212</v>
      </c>
      <c r="H88" s="7" t="s">
        <v>92</v>
      </c>
      <c r="I88" s="11" t="s">
        <v>250</v>
      </c>
      <c r="J88" s="11" t="s">
        <v>251</v>
      </c>
      <c r="K88" s="11" t="s">
        <v>189</v>
      </c>
      <c r="L88" s="11" t="s">
        <v>485</v>
      </c>
      <c r="M88" s="10" t="s">
        <v>97</v>
      </c>
      <c r="N88" s="10" t="n">
        <v>0</v>
      </c>
      <c r="O88" s="12" t="n">
        <v>0</v>
      </c>
      <c r="P88" s="10" t="s">
        <v>98</v>
      </c>
      <c r="Q88" s="10" t="s">
        <v>99</v>
      </c>
      <c r="R88" s="10" t="s">
        <v>100</v>
      </c>
      <c r="S88" s="10" t="s">
        <v>98</v>
      </c>
      <c r="T88" s="10" t="s">
        <v>99</v>
      </c>
      <c r="U88" s="10" t="s">
        <v>410</v>
      </c>
      <c r="V88" s="11" t="s">
        <v>486</v>
      </c>
      <c r="W88" s="9" t="n">
        <v>43226</v>
      </c>
      <c r="X88" s="9" t="n">
        <v>43240</v>
      </c>
      <c r="Y88" s="10" t="n">
        <f aca="false">Y87+1</f>
        <v>81</v>
      </c>
      <c r="Z88" s="14" t="n">
        <v>15000</v>
      </c>
      <c r="AA88" s="15" t="n">
        <v>0</v>
      </c>
      <c r="AB88" s="9" t="n">
        <v>43241</v>
      </c>
      <c r="AC88" s="16" t="s">
        <v>487</v>
      </c>
      <c r="AD88" s="17" t="n">
        <f aca="false">AD87+1</f>
        <v>81</v>
      </c>
      <c r="AE88" s="17" t="n">
        <f aca="false">AE87+1</f>
        <v>81</v>
      </c>
      <c r="AF88" s="18" t="n">
        <v>43282</v>
      </c>
      <c r="AG88" s="10" t="s">
        <v>104</v>
      </c>
      <c r="AH88" s="18" t="n">
        <v>43281</v>
      </c>
      <c r="AI88" s="10" t="s">
        <v>105</v>
      </c>
    </row>
    <row r="89" s="20" customFormat="true" ht="51" hidden="false" customHeight="false" outlineLevel="0" collapsed="false">
      <c r="A89" s="7" t="s">
        <v>88</v>
      </c>
      <c r="B89" s="8" t="n">
        <v>43191</v>
      </c>
      <c r="C89" s="9" t="n">
        <v>43281</v>
      </c>
      <c r="D89" s="10" t="s">
        <v>133</v>
      </c>
      <c r="E89" s="7" t="s">
        <v>220</v>
      </c>
      <c r="F89" s="7" t="s">
        <v>212</v>
      </c>
      <c r="G89" s="7" t="s">
        <v>212</v>
      </c>
      <c r="H89" s="7" t="s">
        <v>92</v>
      </c>
      <c r="I89" s="11" t="s">
        <v>253</v>
      </c>
      <c r="J89" s="11" t="s">
        <v>254</v>
      </c>
      <c r="K89" s="11" t="s">
        <v>255</v>
      </c>
      <c r="L89" s="11" t="s">
        <v>488</v>
      </c>
      <c r="M89" s="10" t="s">
        <v>97</v>
      </c>
      <c r="N89" s="10" t="n">
        <v>0</v>
      </c>
      <c r="O89" s="12" t="n">
        <v>0</v>
      </c>
      <c r="P89" s="10" t="s">
        <v>98</v>
      </c>
      <c r="Q89" s="10" t="s">
        <v>99</v>
      </c>
      <c r="R89" s="10" t="s">
        <v>100</v>
      </c>
      <c r="S89" s="10" t="s">
        <v>98</v>
      </c>
      <c r="T89" s="10" t="s">
        <v>99</v>
      </c>
      <c r="U89" s="10" t="s">
        <v>287</v>
      </c>
      <c r="V89" s="11" t="s">
        <v>489</v>
      </c>
      <c r="W89" s="9" t="n">
        <v>43226</v>
      </c>
      <c r="X89" s="9" t="n">
        <v>43240</v>
      </c>
      <c r="Y89" s="10" t="n">
        <f aca="false">Y88+1</f>
        <v>82</v>
      </c>
      <c r="Z89" s="14" t="n">
        <v>15000</v>
      </c>
      <c r="AA89" s="15" t="n">
        <v>0</v>
      </c>
      <c r="AB89" s="9" t="n">
        <v>43241</v>
      </c>
      <c r="AC89" s="16" t="s">
        <v>490</v>
      </c>
      <c r="AD89" s="17" t="n">
        <f aca="false">AD88+1</f>
        <v>82</v>
      </c>
      <c r="AE89" s="17" t="n">
        <f aca="false">AE88+1</f>
        <v>82</v>
      </c>
      <c r="AF89" s="18" t="n">
        <v>43282</v>
      </c>
      <c r="AG89" s="10" t="s">
        <v>104</v>
      </c>
      <c r="AH89" s="18" t="n">
        <v>43281</v>
      </c>
      <c r="AI89" s="10" t="s">
        <v>105</v>
      </c>
    </row>
    <row r="90" s="20" customFormat="true" ht="38.25" hidden="false" customHeight="false" outlineLevel="0" collapsed="false">
      <c r="A90" s="7" t="s">
        <v>88</v>
      </c>
      <c r="B90" s="8" t="n">
        <v>43191</v>
      </c>
      <c r="C90" s="9" t="n">
        <v>43281</v>
      </c>
      <c r="D90" s="10" t="s">
        <v>133</v>
      </c>
      <c r="E90" s="7" t="s">
        <v>191</v>
      </c>
      <c r="F90" s="7" t="s">
        <v>192</v>
      </c>
      <c r="G90" s="7" t="s">
        <v>192</v>
      </c>
      <c r="H90" s="21" t="s">
        <v>193</v>
      </c>
      <c r="I90" s="11" t="s">
        <v>194</v>
      </c>
      <c r="J90" s="11" t="s">
        <v>195</v>
      </c>
      <c r="K90" s="11" t="s">
        <v>196</v>
      </c>
      <c r="L90" s="11" t="s">
        <v>491</v>
      </c>
      <c r="M90" s="10" t="s">
        <v>97</v>
      </c>
      <c r="N90" s="10" t="n">
        <v>0</v>
      </c>
      <c r="O90" s="12" t="n">
        <v>0</v>
      </c>
      <c r="P90" s="10" t="s">
        <v>98</v>
      </c>
      <c r="Q90" s="10" t="s">
        <v>99</v>
      </c>
      <c r="R90" s="10" t="s">
        <v>100</v>
      </c>
      <c r="S90" s="10" t="s">
        <v>98</v>
      </c>
      <c r="T90" s="10" t="s">
        <v>99</v>
      </c>
      <c r="U90" s="10" t="s">
        <v>492</v>
      </c>
      <c r="V90" s="11" t="s">
        <v>493</v>
      </c>
      <c r="W90" s="9" t="n">
        <v>43227</v>
      </c>
      <c r="X90" s="9" t="n">
        <v>43230</v>
      </c>
      <c r="Y90" s="10" t="n">
        <f aca="false">Y89+1</f>
        <v>83</v>
      </c>
      <c r="Z90" s="14" t="n">
        <v>4000</v>
      </c>
      <c r="AA90" s="15" t="n">
        <v>0</v>
      </c>
      <c r="AB90" s="9" t="n">
        <v>43231</v>
      </c>
      <c r="AC90" s="16" t="s">
        <v>494</v>
      </c>
      <c r="AD90" s="17" t="n">
        <f aca="false">AD89+1</f>
        <v>83</v>
      </c>
      <c r="AE90" s="17" t="n">
        <f aca="false">AE89+1</f>
        <v>83</v>
      </c>
      <c r="AF90" s="18" t="n">
        <v>43282</v>
      </c>
      <c r="AG90" s="10" t="s">
        <v>104</v>
      </c>
      <c r="AH90" s="18" t="n">
        <v>43281</v>
      </c>
      <c r="AI90" s="10" t="s">
        <v>105</v>
      </c>
    </row>
    <row r="91" s="20" customFormat="true" ht="38.25" hidden="false" customHeight="false" outlineLevel="0" collapsed="false">
      <c r="A91" s="7" t="s">
        <v>88</v>
      </c>
      <c r="B91" s="8" t="n">
        <v>43191</v>
      </c>
      <c r="C91" s="9" t="n">
        <v>43281</v>
      </c>
      <c r="D91" s="10" t="s">
        <v>133</v>
      </c>
      <c r="E91" s="21" t="s">
        <v>134</v>
      </c>
      <c r="F91" s="7" t="s">
        <v>135</v>
      </c>
      <c r="G91" s="7" t="s">
        <v>135</v>
      </c>
      <c r="H91" s="7" t="s">
        <v>193</v>
      </c>
      <c r="I91" s="11" t="s">
        <v>495</v>
      </c>
      <c r="J91" s="11" t="s">
        <v>496</v>
      </c>
      <c r="K91" s="11" t="s">
        <v>377</v>
      </c>
      <c r="L91" s="11" t="s">
        <v>491</v>
      </c>
      <c r="M91" s="10" t="s">
        <v>97</v>
      </c>
      <c r="N91" s="10" t="n">
        <v>0</v>
      </c>
      <c r="O91" s="12" t="n">
        <v>0</v>
      </c>
      <c r="P91" s="10" t="s">
        <v>98</v>
      </c>
      <c r="Q91" s="10" t="s">
        <v>99</v>
      </c>
      <c r="R91" s="10" t="s">
        <v>100</v>
      </c>
      <c r="S91" s="10" t="s">
        <v>98</v>
      </c>
      <c r="T91" s="10" t="s">
        <v>99</v>
      </c>
      <c r="U91" s="10" t="s">
        <v>492</v>
      </c>
      <c r="V91" s="11" t="s">
        <v>493</v>
      </c>
      <c r="W91" s="9" t="n">
        <v>43227</v>
      </c>
      <c r="X91" s="9" t="n">
        <v>43230</v>
      </c>
      <c r="Y91" s="10" t="n">
        <f aca="false">Y90+1</f>
        <v>84</v>
      </c>
      <c r="Z91" s="14" t="n">
        <v>4000</v>
      </c>
      <c r="AA91" s="15" t="n">
        <v>0</v>
      </c>
      <c r="AB91" s="9" t="n">
        <v>43231</v>
      </c>
      <c r="AC91" s="16" t="s">
        <v>497</v>
      </c>
      <c r="AD91" s="17" t="n">
        <f aca="false">AD90+1</f>
        <v>84</v>
      </c>
      <c r="AE91" s="17" t="n">
        <f aca="false">AE90+1</f>
        <v>84</v>
      </c>
      <c r="AF91" s="18" t="n">
        <v>43282</v>
      </c>
      <c r="AG91" s="10" t="s">
        <v>104</v>
      </c>
      <c r="AH91" s="18" t="n">
        <v>43281</v>
      </c>
      <c r="AI91" s="10" t="s">
        <v>105</v>
      </c>
    </row>
    <row r="92" s="20" customFormat="true" ht="25.5" hidden="false" customHeight="false" outlineLevel="0" collapsed="false">
      <c r="A92" s="7" t="s">
        <v>88</v>
      </c>
      <c r="B92" s="8" t="n">
        <v>43191</v>
      </c>
      <c r="C92" s="9" t="n">
        <v>43281</v>
      </c>
      <c r="D92" s="10" t="s">
        <v>133</v>
      </c>
      <c r="E92" s="7" t="s">
        <v>160</v>
      </c>
      <c r="F92" s="7" t="s">
        <v>161</v>
      </c>
      <c r="G92" s="7" t="s">
        <v>161</v>
      </c>
      <c r="H92" s="7" t="s">
        <v>162</v>
      </c>
      <c r="I92" s="11" t="s">
        <v>293</v>
      </c>
      <c r="J92" s="11" t="s">
        <v>294</v>
      </c>
      <c r="K92" s="11" t="s">
        <v>295</v>
      </c>
      <c r="L92" s="11" t="s">
        <v>498</v>
      </c>
      <c r="M92" s="10" t="s">
        <v>97</v>
      </c>
      <c r="N92" s="10" t="n">
        <v>0</v>
      </c>
      <c r="O92" s="12" t="n">
        <v>0</v>
      </c>
      <c r="P92" s="10" t="s">
        <v>98</v>
      </c>
      <c r="Q92" s="10" t="s">
        <v>99</v>
      </c>
      <c r="R92" s="10" t="s">
        <v>100</v>
      </c>
      <c r="S92" s="10" t="s">
        <v>98</v>
      </c>
      <c r="T92" s="10" t="s">
        <v>99</v>
      </c>
      <c r="U92" s="10" t="s">
        <v>148</v>
      </c>
      <c r="V92" s="11" t="s">
        <v>499</v>
      </c>
      <c r="W92" s="9" t="n">
        <v>43227</v>
      </c>
      <c r="X92" s="9" t="n">
        <v>43229</v>
      </c>
      <c r="Y92" s="10" t="n">
        <f aca="false">Y91+1</f>
        <v>85</v>
      </c>
      <c r="Z92" s="14" t="n">
        <v>6000</v>
      </c>
      <c r="AA92" s="15" t="n">
        <v>0</v>
      </c>
      <c r="AB92" s="9" t="n">
        <v>43230</v>
      </c>
      <c r="AC92" s="16" t="s">
        <v>500</v>
      </c>
      <c r="AD92" s="17" t="n">
        <f aca="false">AD91+1</f>
        <v>85</v>
      </c>
      <c r="AE92" s="17" t="n">
        <f aca="false">AE91+1</f>
        <v>85</v>
      </c>
      <c r="AF92" s="18" t="n">
        <v>43282</v>
      </c>
      <c r="AG92" s="10" t="s">
        <v>104</v>
      </c>
      <c r="AH92" s="18" t="n">
        <v>43281</v>
      </c>
      <c r="AI92" s="10" t="s">
        <v>105</v>
      </c>
    </row>
    <row r="93" s="20" customFormat="true" ht="25.5" hidden="false" customHeight="false" outlineLevel="0" collapsed="false">
      <c r="A93" s="7" t="s">
        <v>88</v>
      </c>
      <c r="B93" s="8" t="n">
        <v>43191</v>
      </c>
      <c r="C93" s="9" t="n">
        <v>43281</v>
      </c>
      <c r="D93" s="10" t="s">
        <v>133</v>
      </c>
      <c r="E93" s="21" t="s">
        <v>169</v>
      </c>
      <c r="F93" s="21" t="s">
        <v>170</v>
      </c>
      <c r="G93" s="21" t="s">
        <v>170</v>
      </c>
      <c r="H93" s="21" t="s">
        <v>162</v>
      </c>
      <c r="I93" s="11" t="s">
        <v>290</v>
      </c>
      <c r="J93" s="11" t="s">
        <v>291</v>
      </c>
      <c r="K93" s="11" t="s">
        <v>205</v>
      </c>
      <c r="L93" s="11" t="s">
        <v>498</v>
      </c>
      <c r="M93" s="10" t="s">
        <v>97</v>
      </c>
      <c r="N93" s="10" t="n">
        <v>0</v>
      </c>
      <c r="O93" s="12" t="n">
        <v>0</v>
      </c>
      <c r="P93" s="10" t="s">
        <v>98</v>
      </c>
      <c r="Q93" s="10" t="s">
        <v>99</v>
      </c>
      <c r="R93" s="10" t="s">
        <v>100</v>
      </c>
      <c r="S93" s="10" t="s">
        <v>98</v>
      </c>
      <c r="T93" s="10" t="s">
        <v>99</v>
      </c>
      <c r="U93" s="10" t="s">
        <v>148</v>
      </c>
      <c r="V93" s="11" t="s">
        <v>499</v>
      </c>
      <c r="W93" s="9" t="n">
        <v>43227</v>
      </c>
      <c r="X93" s="9" t="n">
        <v>43229</v>
      </c>
      <c r="Y93" s="10" t="n">
        <f aca="false">Y92+1</f>
        <v>86</v>
      </c>
      <c r="Z93" s="14" t="n">
        <v>4500</v>
      </c>
      <c r="AA93" s="15" t="n">
        <v>0</v>
      </c>
      <c r="AB93" s="9" t="n">
        <v>43230</v>
      </c>
      <c r="AC93" s="16" t="s">
        <v>501</v>
      </c>
      <c r="AD93" s="17" t="n">
        <f aca="false">AD92+1</f>
        <v>86</v>
      </c>
      <c r="AE93" s="17" t="n">
        <f aca="false">AE92+1</f>
        <v>86</v>
      </c>
      <c r="AF93" s="18" t="n">
        <v>43282</v>
      </c>
      <c r="AG93" s="10" t="s">
        <v>104</v>
      </c>
      <c r="AH93" s="18" t="n">
        <v>43281</v>
      </c>
      <c r="AI93" s="10" t="s">
        <v>105</v>
      </c>
    </row>
    <row r="94" s="20" customFormat="true" ht="25.5" hidden="false" customHeight="false" outlineLevel="0" collapsed="false">
      <c r="A94" s="7" t="s">
        <v>88</v>
      </c>
      <c r="B94" s="8" t="n">
        <v>43191</v>
      </c>
      <c r="C94" s="9" t="n">
        <v>43281</v>
      </c>
      <c r="D94" s="10" t="s">
        <v>89</v>
      </c>
      <c r="E94" s="7" t="s">
        <v>160</v>
      </c>
      <c r="F94" s="7" t="s">
        <v>174</v>
      </c>
      <c r="G94" s="7" t="s">
        <v>174</v>
      </c>
      <c r="H94" s="7" t="s">
        <v>162</v>
      </c>
      <c r="I94" s="11" t="s">
        <v>175</v>
      </c>
      <c r="J94" s="11" t="s">
        <v>176</v>
      </c>
      <c r="K94" s="11" t="s">
        <v>177</v>
      </c>
      <c r="L94" s="11" t="s">
        <v>502</v>
      </c>
      <c r="M94" s="10" t="s">
        <v>97</v>
      </c>
      <c r="N94" s="10" t="n">
        <v>0</v>
      </c>
      <c r="O94" s="12" t="n">
        <v>0</v>
      </c>
      <c r="P94" s="10" t="s">
        <v>98</v>
      </c>
      <c r="Q94" s="10" t="s">
        <v>99</v>
      </c>
      <c r="R94" s="10" t="s">
        <v>100</v>
      </c>
      <c r="S94" s="10" t="s">
        <v>98</v>
      </c>
      <c r="T94" s="10" t="s">
        <v>99</v>
      </c>
      <c r="U94" s="10" t="s">
        <v>410</v>
      </c>
      <c r="V94" s="11" t="s">
        <v>503</v>
      </c>
      <c r="W94" s="9" t="n">
        <v>43227</v>
      </c>
      <c r="X94" s="9" t="n">
        <v>43230</v>
      </c>
      <c r="Y94" s="10" t="n">
        <f aca="false">Y93+1</f>
        <v>87</v>
      </c>
      <c r="Z94" s="14" t="n">
        <v>8000</v>
      </c>
      <c r="AA94" s="15" t="n">
        <v>0</v>
      </c>
      <c r="AB94" s="9" t="n">
        <v>43231</v>
      </c>
      <c r="AC94" s="16" t="s">
        <v>504</v>
      </c>
      <c r="AD94" s="17" t="n">
        <f aca="false">AD93+1</f>
        <v>87</v>
      </c>
      <c r="AE94" s="17" t="n">
        <f aca="false">AE93+1</f>
        <v>87</v>
      </c>
      <c r="AF94" s="18" t="n">
        <v>43282</v>
      </c>
      <c r="AG94" s="10" t="s">
        <v>104</v>
      </c>
      <c r="AH94" s="18" t="n">
        <v>43281</v>
      </c>
      <c r="AI94" s="10" t="s">
        <v>105</v>
      </c>
    </row>
    <row r="95" s="20" customFormat="true" ht="25.5" hidden="false" customHeight="false" outlineLevel="0" collapsed="false">
      <c r="A95" s="7" t="s">
        <v>88</v>
      </c>
      <c r="B95" s="8" t="n">
        <v>43191</v>
      </c>
      <c r="C95" s="9" t="n">
        <v>43281</v>
      </c>
      <c r="D95" s="10" t="s">
        <v>89</v>
      </c>
      <c r="E95" s="7" t="s">
        <v>169</v>
      </c>
      <c r="F95" s="7" t="s">
        <v>170</v>
      </c>
      <c r="G95" s="7" t="s">
        <v>170</v>
      </c>
      <c r="H95" s="7" t="s">
        <v>162</v>
      </c>
      <c r="I95" s="11" t="s">
        <v>300</v>
      </c>
      <c r="J95" s="11" t="s">
        <v>301</v>
      </c>
      <c r="K95" s="11" t="s">
        <v>302</v>
      </c>
      <c r="L95" s="11" t="s">
        <v>502</v>
      </c>
      <c r="M95" s="10" t="s">
        <v>97</v>
      </c>
      <c r="N95" s="10" t="n">
        <v>0</v>
      </c>
      <c r="O95" s="12" t="n">
        <v>0</v>
      </c>
      <c r="P95" s="10" t="s">
        <v>98</v>
      </c>
      <c r="Q95" s="10" t="s">
        <v>99</v>
      </c>
      <c r="R95" s="10" t="s">
        <v>100</v>
      </c>
      <c r="S95" s="10" t="s">
        <v>98</v>
      </c>
      <c r="T95" s="10" t="s">
        <v>99</v>
      </c>
      <c r="U95" s="10" t="s">
        <v>410</v>
      </c>
      <c r="V95" s="11" t="s">
        <v>503</v>
      </c>
      <c r="W95" s="9" t="n">
        <v>43227</v>
      </c>
      <c r="X95" s="9" t="n">
        <v>43230</v>
      </c>
      <c r="Y95" s="10" t="n">
        <f aca="false">Y94+1</f>
        <v>88</v>
      </c>
      <c r="Z95" s="14" t="n">
        <v>6000</v>
      </c>
      <c r="AA95" s="15" t="n">
        <v>0</v>
      </c>
      <c r="AB95" s="9" t="n">
        <v>43231</v>
      </c>
      <c r="AC95" s="16" t="s">
        <v>505</v>
      </c>
      <c r="AD95" s="17" t="n">
        <f aca="false">AD94+1</f>
        <v>88</v>
      </c>
      <c r="AE95" s="17" t="n">
        <f aca="false">AE94+1</f>
        <v>88</v>
      </c>
      <c r="AF95" s="18" t="n">
        <v>43282</v>
      </c>
      <c r="AG95" s="10" t="s">
        <v>104</v>
      </c>
      <c r="AH95" s="18" t="n">
        <v>43281</v>
      </c>
      <c r="AI95" s="10" t="s">
        <v>105</v>
      </c>
    </row>
    <row r="96" s="20" customFormat="true" ht="25.5" hidden="false" customHeight="false" outlineLevel="0" collapsed="false">
      <c r="A96" s="7" t="s">
        <v>88</v>
      </c>
      <c r="B96" s="8" t="n">
        <v>43191</v>
      </c>
      <c r="C96" s="9" t="n">
        <v>43281</v>
      </c>
      <c r="D96" s="10" t="s">
        <v>89</v>
      </c>
      <c r="E96" s="19" t="s">
        <v>106</v>
      </c>
      <c r="F96" s="26" t="s">
        <v>107</v>
      </c>
      <c r="G96" s="26" t="s">
        <v>107</v>
      </c>
      <c r="H96" s="21" t="s">
        <v>162</v>
      </c>
      <c r="I96" s="19" t="s">
        <v>187</v>
      </c>
      <c r="J96" s="19" t="s">
        <v>188</v>
      </c>
      <c r="K96" s="19" t="s">
        <v>189</v>
      </c>
      <c r="L96" s="11" t="s">
        <v>502</v>
      </c>
      <c r="M96" s="10" t="s">
        <v>97</v>
      </c>
      <c r="N96" s="10" t="n">
        <v>0</v>
      </c>
      <c r="O96" s="12" t="n">
        <v>0</v>
      </c>
      <c r="P96" s="10" t="s">
        <v>98</v>
      </c>
      <c r="Q96" s="10" t="s">
        <v>99</v>
      </c>
      <c r="R96" s="10" t="s">
        <v>100</v>
      </c>
      <c r="S96" s="10" t="s">
        <v>98</v>
      </c>
      <c r="T96" s="10" t="s">
        <v>99</v>
      </c>
      <c r="U96" s="10" t="s">
        <v>410</v>
      </c>
      <c r="V96" s="11" t="s">
        <v>503</v>
      </c>
      <c r="W96" s="9" t="n">
        <v>43227</v>
      </c>
      <c r="X96" s="9" t="n">
        <v>43230</v>
      </c>
      <c r="Y96" s="10" t="n">
        <f aca="false">Y95+1</f>
        <v>89</v>
      </c>
      <c r="Z96" s="14" t="n">
        <v>4000</v>
      </c>
      <c r="AA96" s="15" t="n">
        <v>0</v>
      </c>
      <c r="AB96" s="9" t="n">
        <v>43231</v>
      </c>
      <c r="AC96" s="16" t="s">
        <v>506</v>
      </c>
      <c r="AD96" s="17" t="n">
        <f aca="false">AD95+1</f>
        <v>89</v>
      </c>
      <c r="AE96" s="17" t="n">
        <f aca="false">AE95+1</f>
        <v>89</v>
      </c>
      <c r="AF96" s="18" t="n">
        <v>43282</v>
      </c>
      <c r="AG96" s="10" t="s">
        <v>104</v>
      </c>
      <c r="AH96" s="18" t="n">
        <v>43281</v>
      </c>
      <c r="AI96" s="10" t="s">
        <v>105</v>
      </c>
    </row>
    <row r="97" s="20" customFormat="true" ht="25.5" hidden="false" customHeight="false" outlineLevel="0" collapsed="false">
      <c r="A97" s="7" t="s">
        <v>88</v>
      </c>
      <c r="B97" s="8" t="n">
        <v>43191</v>
      </c>
      <c r="C97" s="9" t="n">
        <v>43281</v>
      </c>
      <c r="D97" s="10" t="s">
        <v>89</v>
      </c>
      <c r="E97" s="7" t="s">
        <v>160</v>
      </c>
      <c r="F97" s="7" t="s">
        <v>161</v>
      </c>
      <c r="G97" s="7" t="s">
        <v>161</v>
      </c>
      <c r="H97" s="7" t="s">
        <v>162</v>
      </c>
      <c r="I97" s="11" t="s">
        <v>163</v>
      </c>
      <c r="J97" s="11" t="s">
        <v>164</v>
      </c>
      <c r="K97" s="11" t="s">
        <v>137</v>
      </c>
      <c r="L97" s="11" t="s">
        <v>507</v>
      </c>
      <c r="M97" s="10" t="s">
        <v>97</v>
      </c>
      <c r="N97" s="10" t="n">
        <v>0</v>
      </c>
      <c r="O97" s="12" t="n">
        <v>0</v>
      </c>
      <c r="P97" s="10" t="s">
        <v>98</v>
      </c>
      <c r="Q97" s="10" t="s">
        <v>99</v>
      </c>
      <c r="R97" s="10" t="s">
        <v>100</v>
      </c>
      <c r="S97" s="10" t="s">
        <v>98</v>
      </c>
      <c r="T97" s="10" t="s">
        <v>99</v>
      </c>
      <c r="U97" s="10" t="s">
        <v>144</v>
      </c>
      <c r="V97" s="11" t="s">
        <v>508</v>
      </c>
      <c r="W97" s="9" t="n">
        <v>43227</v>
      </c>
      <c r="X97" s="9" t="n">
        <v>43229</v>
      </c>
      <c r="Y97" s="10" t="n">
        <f aca="false">Y96+1</f>
        <v>90</v>
      </c>
      <c r="Z97" s="14" t="n">
        <v>6000</v>
      </c>
      <c r="AA97" s="15" t="n">
        <v>0</v>
      </c>
      <c r="AB97" s="9" t="n">
        <v>43230</v>
      </c>
      <c r="AC97" s="16" t="s">
        <v>509</v>
      </c>
      <c r="AD97" s="17" t="n">
        <f aca="false">AD96+1</f>
        <v>90</v>
      </c>
      <c r="AE97" s="17" t="n">
        <f aca="false">AE96+1</f>
        <v>90</v>
      </c>
      <c r="AF97" s="18" t="n">
        <v>43282</v>
      </c>
      <c r="AG97" s="10" t="s">
        <v>104</v>
      </c>
      <c r="AH97" s="18" t="n">
        <v>43281</v>
      </c>
      <c r="AI97" s="10" t="s">
        <v>105</v>
      </c>
    </row>
    <row r="98" s="20" customFormat="true" ht="25.5" hidden="false" customHeight="false" outlineLevel="0" collapsed="false">
      <c r="A98" s="7" t="s">
        <v>88</v>
      </c>
      <c r="B98" s="8" t="n">
        <v>43191</v>
      </c>
      <c r="C98" s="9" t="n">
        <v>43281</v>
      </c>
      <c r="D98" s="10" t="s">
        <v>89</v>
      </c>
      <c r="E98" s="7" t="s">
        <v>169</v>
      </c>
      <c r="F98" s="21" t="s">
        <v>182</v>
      </c>
      <c r="G98" s="21" t="s">
        <v>182</v>
      </c>
      <c r="H98" s="21" t="s">
        <v>162</v>
      </c>
      <c r="I98" s="11" t="s">
        <v>183</v>
      </c>
      <c r="J98" s="11" t="s">
        <v>184</v>
      </c>
      <c r="K98" s="11" t="s">
        <v>185</v>
      </c>
      <c r="L98" s="11" t="s">
        <v>507</v>
      </c>
      <c r="M98" s="10" t="s">
        <v>97</v>
      </c>
      <c r="N98" s="10" t="n">
        <v>0</v>
      </c>
      <c r="O98" s="12" t="n">
        <v>0</v>
      </c>
      <c r="P98" s="10" t="s">
        <v>98</v>
      </c>
      <c r="Q98" s="10" t="s">
        <v>99</v>
      </c>
      <c r="R98" s="10" t="s">
        <v>100</v>
      </c>
      <c r="S98" s="10" t="s">
        <v>98</v>
      </c>
      <c r="T98" s="10" t="s">
        <v>99</v>
      </c>
      <c r="U98" s="10" t="s">
        <v>144</v>
      </c>
      <c r="V98" s="11" t="s">
        <v>508</v>
      </c>
      <c r="W98" s="9" t="n">
        <v>43227</v>
      </c>
      <c r="X98" s="9" t="n">
        <v>43229</v>
      </c>
      <c r="Y98" s="10" t="n">
        <f aca="false">Y97+1</f>
        <v>91</v>
      </c>
      <c r="Z98" s="14" t="n">
        <v>4500</v>
      </c>
      <c r="AA98" s="15" t="n">
        <v>0</v>
      </c>
      <c r="AB98" s="9" t="n">
        <v>43230</v>
      </c>
      <c r="AC98" s="16" t="s">
        <v>510</v>
      </c>
      <c r="AD98" s="17" t="n">
        <f aca="false">AD97+1</f>
        <v>91</v>
      </c>
      <c r="AE98" s="17" t="n">
        <f aca="false">AE97+1</f>
        <v>91</v>
      </c>
      <c r="AF98" s="18" t="n">
        <v>43282</v>
      </c>
      <c r="AG98" s="10" t="s">
        <v>104</v>
      </c>
      <c r="AH98" s="18" t="n">
        <v>43281</v>
      </c>
      <c r="AI98" s="10" t="s">
        <v>105</v>
      </c>
    </row>
    <row r="99" s="20" customFormat="true" ht="51" hidden="false" customHeight="false" outlineLevel="0" collapsed="false">
      <c r="A99" s="7" t="s">
        <v>88</v>
      </c>
      <c r="B99" s="8" t="n">
        <v>43191</v>
      </c>
      <c r="C99" s="9" t="n">
        <v>43281</v>
      </c>
      <c r="D99" s="10" t="s">
        <v>133</v>
      </c>
      <c r="E99" s="21" t="s">
        <v>352</v>
      </c>
      <c r="F99" s="21" t="s">
        <v>192</v>
      </c>
      <c r="G99" s="21" t="s">
        <v>192</v>
      </c>
      <c r="H99" s="21" t="s">
        <v>238</v>
      </c>
      <c r="I99" s="11" t="s">
        <v>348</v>
      </c>
      <c r="J99" s="11" t="s">
        <v>349</v>
      </c>
      <c r="K99" s="11" t="s">
        <v>483</v>
      </c>
      <c r="L99" s="11" t="s">
        <v>511</v>
      </c>
      <c r="M99" s="10" t="s">
        <v>97</v>
      </c>
      <c r="N99" s="10" t="n">
        <v>0</v>
      </c>
      <c r="O99" s="12" t="n">
        <v>0</v>
      </c>
      <c r="P99" s="10" t="s">
        <v>98</v>
      </c>
      <c r="Q99" s="10" t="s">
        <v>99</v>
      </c>
      <c r="R99" s="10" t="s">
        <v>100</v>
      </c>
      <c r="S99" s="10" t="s">
        <v>98</v>
      </c>
      <c r="T99" s="10" t="s">
        <v>99</v>
      </c>
      <c r="U99" s="10" t="s">
        <v>512</v>
      </c>
      <c r="V99" s="11" t="s">
        <v>513</v>
      </c>
      <c r="W99" s="9" t="n">
        <v>43227</v>
      </c>
      <c r="X99" s="9" t="n">
        <v>43230</v>
      </c>
      <c r="Y99" s="10" t="n">
        <f aca="false">Y98+1</f>
        <v>92</v>
      </c>
      <c r="Z99" s="14" t="n">
        <v>4000</v>
      </c>
      <c r="AA99" s="15" t="n">
        <v>0</v>
      </c>
      <c r="AB99" s="9" t="n">
        <v>43231</v>
      </c>
      <c r="AC99" s="16" t="s">
        <v>514</v>
      </c>
      <c r="AD99" s="17" t="n">
        <f aca="false">AD98+1</f>
        <v>92</v>
      </c>
      <c r="AE99" s="17" t="n">
        <f aca="false">AE98+1</f>
        <v>92</v>
      </c>
      <c r="AF99" s="18" t="n">
        <v>43282</v>
      </c>
      <c r="AG99" s="10" t="s">
        <v>104</v>
      </c>
      <c r="AH99" s="18" t="n">
        <v>43281</v>
      </c>
      <c r="AI99" s="10" t="s">
        <v>105</v>
      </c>
    </row>
    <row r="100" s="20" customFormat="true" ht="51" hidden="false" customHeight="false" outlineLevel="0" collapsed="false">
      <c r="A100" s="7" t="s">
        <v>88</v>
      </c>
      <c r="B100" s="8" t="n">
        <v>43191</v>
      </c>
      <c r="C100" s="9" t="n">
        <v>43281</v>
      </c>
      <c r="D100" s="10" t="s">
        <v>133</v>
      </c>
      <c r="E100" s="21" t="s">
        <v>352</v>
      </c>
      <c r="F100" s="21" t="s">
        <v>192</v>
      </c>
      <c r="G100" s="21" t="s">
        <v>192</v>
      </c>
      <c r="H100" s="21" t="s">
        <v>238</v>
      </c>
      <c r="I100" s="11" t="s">
        <v>353</v>
      </c>
      <c r="J100" s="11" t="s">
        <v>354</v>
      </c>
      <c r="K100" s="11" t="s">
        <v>355</v>
      </c>
      <c r="L100" s="11" t="s">
        <v>511</v>
      </c>
      <c r="M100" s="10" t="s">
        <v>97</v>
      </c>
      <c r="N100" s="10" t="n">
        <v>0</v>
      </c>
      <c r="O100" s="12" t="n">
        <v>0</v>
      </c>
      <c r="P100" s="10" t="s">
        <v>98</v>
      </c>
      <c r="Q100" s="10" t="s">
        <v>99</v>
      </c>
      <c r="R100" s="10" t="s">
        <v>100</v>
      </c>
      <c r="S100" s="10" t="s">
        <v>98</v>
      </c>
      <c r="T100" s="10" t="s">
        <v>99</v>
      </c>
      <c r="U100" s="10" t="s">
        <v>512</v>
      </c>
      <c r="V100" s="11" t="s">
        <v>513</v>
      </c>
      <c r="W100" s="9" t="n">
        <v>43227</v>
      </c>
      <c r="X100" s="9" t="n">
        <v>43230</v>
      </c>
      <c r="Y100" s="10" t="n">
        <f aca="false">Y99+1</f>
        <v>93</v>
      </c>
      <c r="Z100" s="14" t="n">
        <v>4000</v>
      </c>
      <c r="AA100" s="15" t="n">
        <v>0</v>
      </c>
      <c r="AB100" s="9" t="n">
        <v>43231</v>
      </c>
      <c r="AC100" s="16" t="s">
        <v>515</v>
      </c>
      <c r="AD100" s="17" t="n">
        <f aca="false">AD99+1</f>
        <v>93</v>
      </c>
      <c r="AE100" s="17" t="n">
        <f aca="false">AE99+1</f>
        <v>93</v>
      </c>
      <c r="AF100" s="18" t="n">
        <v>43282</v>
      </c>
      <c r="AG100" s="10" t="s">
        <v>104</v>
      </c>
      <c r="AH100" s="18" t="n">
        <v>43281</v>
      </c>
      <c r="AI100" s="10" t="s">
        <v>105</v>
      </c>
    </row>
    <row r="101" s="20" customFormat="true" ht="51" hidden="false" customHeight="false" outlineLevel="0" collapsed="false">
      <c r="A101" s="7" t="s">
        <v>88</v>
      </c>
      <c r="B101" s="8" t="n">
        <v>43191</v>
      </c>
      <c r="C101" s="9" t="n">
        <v>43281</v>
      </c>
      <c r="D101" s="10" t="s">
        <v>133</v>
      </c>
      <c r="E101" s="28" t="s">
        <v>225</v>
      </c>
      <c r="F101" s="28" t="s">
        <v>516</v>
      </c>
      <c r="G101" s="28" t="s">
        <v>516</v>
      </c>
      <c r="H101" s="28" t="s">
        <v>238</v>
      </c>
      <c r="I101" s="10" t="s">
        <v>517</v>
      </c>
      <c r="J101" s="11" t="s">
        <v>474</v>
      </c>
      <c r="K101" s="10" t="s">
        <v>518</v>
      </c>
      <c r="L101" s="11" t="s">
        <v>511</v>
      </c>
      <c r="M101" s="10" t="s">
        <v>97</v>
      </c>
      <c r="N101" s="10" t="n">
        <v>0</v>
      </c>
      <c r="O101" s="12" t="n">
        <v>0</v>
      </c>
      <c r="P101" s="10" t="s">
        <v>98</v>
      </c>
      <c r="Q101" s="10" t="s">
        <v>99</v>
      </c>
      <c r="R101" s="10" t="s">
        <v>100</v>
      </c>
      <c r="S101" s="10" t="s">
        <v>98</v>
      </c>
      <c r="T101" s="10" t="s">
        <v>99</v>
      </c>
      <c r="U101" s="10" t="s">
        <v>512</v>
      </c>
      <c r="V101" s="11" t="s">
        <v>513</v>
      </c>
      <c r="W101" s="9" t="n">
        <v>43227</v>
      </c>
      <c r="X101" s="9" t="n">
        <v>43230</v>
      </c>
      <c r="Y101" s="10" t="n">
        <f aca="false">Y100+1</f>
        <v>94</v>
      </c>
      <c r="Z101" s="14" t="n">
        <v>4000</v>
      </c>
      <c r="AA101" s="15" t="n">
        <v>0</v>
      </c>
      <c r="AB101" s="9" t="n">
        <v>43231</v>
      </c>
      <c r="AC101" s="16" t="s">
        <v>519</v>
      </c>
      <c r="AD101" s="17" t="n">
        <f aca="false">AD100+1</f>
        <v>94</v>
      </c>
      <c r="AE101" s="17" t="n">
        <f aca="false">AE100+1</f>
        <v>94</v>
      </c>
      <c r="AF101" s="18" t="n">
        <v>43282</v>
      </c>
      <c r="AG101" s="10" t="s">
        <v>104</v>
      </c>
      <c r="AH101" s="18" t="n">
        <v>43281</v>
      </c>
      <c r="AI101" s="10" t="s">
        <v>105</v>
      </c>
    </row>
    <row r="102" s="20" customFormat="true" ht="38.25" hidden="false" customHeight="false" outlineLevel="0" collapsed="false">
      <c r="A102" s="7" t="s">
        <v>88</v>
      </c>
      <c r="B102" s="8" t="n">
        <v>43191</v>
      </c>
      <c r="C102" s="9" t="n">
        <v>43281</v>
      </c>
      <c r="D102" s="10" t="s">
        <v>89</v>
      </c>
      <c r="E102" s="7" t="s">
        <v>200</v>
      </c>
      <c r="F102" s="21" t="s">
        <v>201</v>
      </c>
      <c r="G102" s="21" t="s">
        <v>202</v>
      </c>
      <c r="H102" s="7" t="s">
        <v>203</v>
      </c>
      <c r="I102" s="11" t="s">
        <v>204</v>
      </c>
      <c r="J102" s="11" t="s">
        <v>205</v>
      </c>
      <c r="K102" s="11" t="s">
        <v>206</v>
      </c>
      <c r="L102" s="11" t="s">
        <v>520</v>
      </c>
      <c r="M102" s="10" t="s">
        <v>97</v>
      </c>
      <c r="N102" s="10" t="n">
        <v>0</v>
      </c>
      <c r="O102" s="12" t="n">
        <v>0</v>
      </c>
      <c r="P102" s="10" t="s">
        <v>98</v>
      </c>
      <c r="Q102" s="10" t="s">
        <v>99</v>
      </c>
      <c r="R102" s="10" t="s">
        <v>100</v>
      </c>
      <c r="S102" s="10" t="s">
        <v>98</v>
      </c>
      <c r="T102" s="10" t="s">
        <v>99</v>
      </c>
      <c r="U102" s="13" t="s">
        <v>101</v>
      </c>
      <c r="V102" s="11" t="s">
        <v>521</v>
      </c>
      <c r="W102" s="9" t="n">
        <v>43593</v>
      </c>
      <c r="X102" s="9" t="n">
        <v>43229</v>
      </c>
      <c r="Y102" s="10" t="n">
        <f aca="false">Y101+1</f>
        <v>95</v>
      </c>
      <c r="Z102" s="14" t="n">
        <v>4000</v>
      </c>
      <c r="AA102" s="15" t="n">
        <v>0</v>
      </c>
      <c r="AB102" s="9" t="n">
        <v>43230</v>
      </c>
      <c r="AC102" s="16" t="s">
        <v>522</v>
      </c>
      <c r="AD102" s="17" t="n">
        <f aca="false">AD101+1</f>
        <v>95</v>
      </c>
      <c r="AE102" s="17" t="n">
        <f aca="false">AE101+1</f>
        <v>95</v>
      </c>
      <c r="AF102" s="18" t="n">
        <v>43282</v>
      </c>
      <c r="AG102" s="10" t="s">
        <v>104</v>
      </c>
      <c r="AH102" s="18" t="n">
        <v>43281</v>
      </c>
      <c r="AI102" s="10" t="s">
        <v>105</v>
      </c>
    </row>
    <row r="103" s="20" customFormat="true" ht="25.5" hidden="false" customHeight="false" outlineLevel="0" collapsed="false">
      <c r="A103" s="7" t="s">
        <v>88</v>
      </c>
      <c r="B103" s="8" t="n">
        <v>43191</v>
      </c>
      <c r="C103" s="9" t="n">
        <v>43281</v>
      </c>
      <c r="D103" s="10" t="s">
        <v>89</v>
      </c>
      <c r="E103" s="21" t="s">
        <v>309</v>
      </c>
      <c r="F103" s="21" t="s">
        <v>310</v>
      </c>
      <c r="G103" s="21" t="s">
        <v>310</v>
      </c>
      <c r="H103" s="21" t="s">
        <v>162</v>
      </c>
      <c r="I103" s="11" t="s">
        <v>311</v>
      </c>
      <c r="J103" s="11" t="s">
        <v>312</v>
      </c>
      <c r="K103" s="11" t="s">
        <v>313</v>
      </c>
      <c r="L103" s="11" t="s">
        <v>296</v>
      </c>
      <c r="M103" s="10" t="s">
        <v>97</v>
      </c>
      <c r="N103" s="10" t="n">
        <v>0</v>
      </c>
      <c r="O103" s="12" t="n">
        <v>0</v>
      </c>
      <c r="P103" s="10" t="s">
        <v>98</v>
      </c>
      <c r="Q103" s="10" t="s">
        <v>99</v>
      </c>
      <c r="R103" s="10" t="s">
        <v>100</v>
      </c>
      <c r="S103" s="10" t="s">
        <v>98</v>
      </c>
      <c r="T103" s="10" t="s">
        <v>99</v>
      </c>
      <c r="U103" s="10" t="s">
        <v>297</v>
      </c>
      <c r="V103" s="11" t="s">
        <v>298</v>
      </c>
      <c r="W103" s="9" t="n">
        <v>43228</v>
      </c>
      <c r="X103" s="9" t="n">
        <v>43229</v>
      </c>
      <c r="Y103" s="10" t="n">
        <f aca="false">Y102+1</f>
        <v>96</v>
      </c>
      <c r="Z103" s="14" t="n">
        <v>3000</v>
      </c>
      <c r="AA103" s="15" t="n">
        <v>0</v>
      </c>
      <c r="AB103" s="9" t="n">
        <v>43230</v>
      </c>
      <c r="AC103" s="16" t="s">
        <v>523</v>
      </c>
      <c r="AD103" s="17" t="n">
        <f aca="false">AD102+1</f>
        <v>96</v>
      </c>
      <c r="AE103" s="17" t="n">
        <f aca="false">AE102+1</f>
        <v>96</v>
      </c>
      <c r="AF103" s="18" t="n">
        <v>43282</v>
      </c>
      <c r="AG103" s="10" t="s">
        <v>104</v>
      </c>
      <c r="AH103" s="18" t="n">
        <v>43281</v>
      </c>
      <c r="AI103" s="10" t="s">
        <v>105</v>
      </c>
    </row>
    <row r="104" s="20" customFormat="true" ht="25.5" hidden="false" customHeight="false" outlineLevel="0" collapsed="false">
      <c r="A104" s="7" t="s">
        <v>88</v>
      </c>
      <c r="B104" s="8" t="n">
        <v>43191</v>
      </c>
      <c r="C104" s="9" t="n">
        <v>43281</v>
      </c>
      <c r="D104" s="10" t="s">
        <v>89</v>
      </c>
      <c r="E104" s="7" t="s">
        <v>309</v>
      </c>
      <c r="F104" s="7" t="s">
        <v>310</v>
      </c>
      <c r="G104" s="7" t="s">
        <v>310</v>
      </c>
      <c r="H104" s="7" t="s">
        <v>162</v>
      </c>
      <c r="I104" s="11" t="s">
        <v>318</v>
      </c>
      <c r="J104" s="11" t="s">
        <v>319</v>
      </c>
      <c r="K104" s="11" t="s">
        <v>223</v>
      </c>
      <c r="L104" s="11" t="s">
        <v>296</v>
      </c>
      <c r="M104" s="10" t="s">
        <v>97</v>
      </c>
      <c r="N104" s="10" t="n">
        <v>0</v>
      </c>
      <c r="O104" s="12" t="n">
        <v>0</v>
      </c>
      <c r="P104" s="10" t="s">
        <v>98</v>
      </c>
      <c r="Q104" s="10" t="s">
        <v>99</v>
      </c>
      <c r="R104" s="10" t="s">
        <v>100</v>
      </c>
      <c r="S104" s="10" t="s">
        <v>98</v>
      </c>
      <c r="T104" s="10" t="s">
        <v>99</v>
      </c>
      <c r="U104" s="10" t="s">
        <v>297</v>
      </c>
      <c r="V104" s="11" t="s">
        <v>298</v>
      </c>
      <c r="W104" s="9" t="n">
        <v>43228</v>
      </c>
      <c r="X104" s="9" t="n">
        <v>43229</v>
      </c>
      <c r="Y104" s="10" t="n">
        <f aca="false">Y103+1</f>
        <v>97</v>
      </c>
      <c r="Z104" s="14" t="n">
        <v>3000</v>
      </c>
      <c r="AA104" s="15" t="n">
        <v>0</v>
      </c>
      <c r="AB104" s="9" t="n">
        <v>43230</v>
      </c>
      <c r="AC104" s="16" t="s">
        <v>524</v>
      </c>
      <c r="AD104" s="17" t="n">
        <f aca="false">AD103+1</f>
        <v>97</v>
      </c>
      <c r="AE104" s="17" t="n">
        <f aca="false">AE103+1</f>
        <v>97</v>
      </c>
      <c r="AF104" s="18" t="n">
        <v>43282</v>
      </c>
      <c r="AG104" s="10" t="s">
        <v>104</v>
      </c>
      <c r="AH104" s="18" t="n">
        <v>43281</v>
      </c>
      <c r="AI104" s="10" t="s">
        <v>105</v>
      </c>
    </row>
    <row r="105" s="20" customFormat="true" ht="25.5" hidden="false" customHeight="false" outlineLevel="0" collapsed="false">
      <c r="A105" s="7" t="s">
        <v>88</v>
      </c>
      <c r="B105" s="8" t="n">
        <v>43191</v>
      </c>
      <c r="C105" s="9" t="n">
        <v>43281</v>
      </c>
      <c r="D105" s="10" t="s">
        <v>89</v>
      </c>
      <c r="E105" s="21" t="s">
        <v>106</v>
      </c>
      <c r="F105" s="21" t="s">
        <v>107</v>
      </c>
      <c r="G105" s="21" t="s">
        <v>107</v>
      </c>
      <c r="H105" s="21" t="s">
        <v>108</v>
      </c>
      <c r="I105" s="11" t="s">
        <v>109</v>
      </c>
      <c r="J105" s="11" t="s">
        <v>110</v>
      </c>
      <c r="K105" s="11" t="s">
        <v>111</v>
      </c>
      <c r="L105" s="11" t="s">
        <v>525</v>
      </c>
      <c r="M105" s="10" t="s">
        <v>97</v>
      </c>
      <c r="N105" s="10" t="n">
        <v>0</v>
      </c>
      <c r="O105" s="12" t="n">
        <v>0</v>
      </c>
      <c r="P105" s="10" t="s">
        <v>98</v>
      </c>
      <c r="Q105" s="10" t="s">
        <v>99</v>
      </c>
      <c r="R105" s="10" t="s">
        <v>100</v>
      </c>
      <c r="S105" s="10" t="s">
        <v>98</v>
      </c>
      <c r="T105" s="10" t="s">
        <v>99</v>
      </c>
      <c r="U105" s="10" t="s">
        <v>144</v>
      </c>
      <c r="V105" s="11" t="s">
        <v>526</v>
      </c>
      <c r="W105" s="9" t="n">
        <v>43230</v>
      </c>
      <c r="X105" s="9" t="n">
        <v>43231</v>
      </c>
      <c r="Y105" s="10" t="n">
        <f aca="false">Y104+1</f>
        <v>98</v>
      </c>
      <c r="Z105" s="14" t="n">
        <v>2000</v>
      </c>
      <c r="AA105" s="15" t="n">
        <v>0</v>
      </c>
      <c r="AB105" s="9" t="n">
        <v>43234</v>
      </c>
      <c r="AC105" s="16" t="s">
        <v>527</v>
      </c>
      <c r="AD105" s="17" t="n">
        <f aca="false">AD104+1</f>
        <v>98</v>
      </c>
      <c r="AE105" s="17" t="n">
        <f aca="false">AE104+1</f>
        <v>98</v>
      </c>
      <c r="AF105" s="18" t="n">
        <v>43282</v>
      </c>
      <c r="AG105" s="10" t="s">
        <v>104</v>
      </c>
      <c r="AH105" s="18" t="n">
        <v>43281</v>
      </c>
      <c r="AI105" s="10" t="s">
        <v>105</v>
      </c>
    </row>
    <row r="106" s="20" customFormat="true" ht="38.25" hidden="false" customHeight="false" outlineLevel="0" collapsed="false">
      <c r="A106" s="7" t="s">
        <v>88</v>
      </c>
      <c r="B106" s="8" t="n">
        <v>43191</v>
      </c>
      <c r="C106" s="9" t="n">
        <v>43281</v>
      </c>
      <c r="D106" s="10" t="s">
        <v>133</v>
      </c>
      <c r="E106" s="19" t="s">
        <v>528</v>
      </c>
      <c r="F106" s="21" t="s">
        <v>529</v>
      </c>
      <c r="G106" s="21" t="s">
        <v>529</v>
      </c>
      <c r="H106" s="25" t="s">
        <v>213</v>
      </c>
      <c r="I106" s="32" t="s">
        <v>530</v>
      </c>
      <c r="J106" s="32" t="s">
        <v>531</v>
      </c>
      <c r="K106" s="32" t="s">
        <v>532</v>
      </c>
      <c r="L106" s="11" t="s">
        <v>533</v>
      </c>
      <c r="M106" s="10" t="s">
        <v>97</v>
      </c>
      <c r="N106" s="10" t="n">
        <v>0</v>
      </c>
      <c r="O106" s="12" t="n">
        <v>0</v>
      </c>
      <c r="P106" s="10" t="s">
        <v>98</v>
      </c>
      <c r="Q106" s="10" t="s">
        <v>99</v>
      </c>
      <c r="R106" s="10" t="s">
        <v>100</v>
      </c>
      <c r="S106" s="10" t="s">
        <v>98</v>
      </c>
      <c r="T106" s="10" t="s">
        <v>99</v>
      </c>
      <c r="U106" s="10" t="s">
        <v>534</v>
      </c>
      <c r="V106" s="11" t="s">
        <v>535</v>
      </c>
      <c r="W106" s="9" t="n">
        <v>43230</v>
      </c>
      <c r="X106" s="9" t="n">
        <v>43231</v>
      </c>
      <c r="Y106" s="10" t="n">
        <f aca="false">Y105+1</f>
        <v>99</v>
      </c>
      <c r="Z106" s="14" t="n">
        <v>2000</v>
      </c>
      <c r="AA106" s="15" t="n">
        <v>0</v>
      </c>
      <c r="AB106" s="9" t="n">
        <v>43234</v>
      </c>
      <c r="AC106" s="16" t="s">
        <v>536</v>
      </c>
      <c r="AD106" s="17" t="n">
        <f aca="false">AD105+1</f>
        <v>99</v>
      </c>
      <c r="AE106" s="17" t="n">
        <f aca="false">AE105+1</f>
        <v>99</v>
      </c>
      <c r="AF106" s="18" t="n">
        <v>43282</v>
      </c>
      <c r="AG106" s="10" t="s">
        <v>104</v>
      </c>
      <c r="AH106" s="18" t="n">
        <v>43281</v>
      </c>
      <c r="AI106" s="10" t="s">
        <v>105</v>
      </c>
    </row>
    <row r="107" s="20" customFormat="true" ht="25.5" hidden="false" customHeight="false" outlineLevel="0" collapsed="false">
      <c r="A107" s="7" t="s">
        <v>88</v>
      </c>
      <c r="B107" s="8" t="n">
        <v>43191</v>
      </c>
      <c r="C107" s="9" t="n">
        <v>43281</v>
      </c>
      <c r="D107" s="10" t="s">
        <v>89</v>
      </c>
      <c r="E107" s="25" t="s">
        <v>537</v>
      </c>
      <c r="F107" s="25" t="s">
        <v>538</v>
      </c>
      <c r="G107" s="25" t="s">
        <v>539</v>
      </c>
      <c r="H107" s="25" t="s">
        <v>420</v>
      </c>
      <c r="I107" s="11" t="s">
        <v>540</v>
      </c>
      <c r="J107" s="11" t="s">
        <v>319</v>
      </c>
      <c r="K107" s="11" t="s">
        <v>541</v>
      </c>
      <c r="L107" s="11" t="s">
        <v>542</v>
      </c>
      <c r="M107" s="10" t="s">
        <v>97</v>
      </c>
      <c r="N107" s="10" t="n">
        <v>0</v>
      </c>
      <c r="O107" s="12" t="n">
        <v>0</v>
      </c>
      <c r="P107" s="10" t="s">
        <v>98</v>
      </c>
      <c r="Q107" s="10" t="s">
        <v>99</v>
      </c>
      <c r="R107" s="10" t="s">
        <v>100</v>
      </c>
      <c r="S107" s="10" t="s">
        <v>98</v>
      </c>
      <c r="T107" s="10" t="s">
        <v>99</v>
      </c>
      <c r="U107" s="10" t="s">
        <v>543</v>
      </c>
      <c r="V107" s="11" t="s">
        <v>544</v>
      </c>
      <c r="W107" s="9" t="n">
        <v>43231</v>
      </c>
      <c r="X107" s="9" t="n">
        <v>43231</v>
      </c>
      <c r="Y107" s="10" t="n">
        <f aca="false">Y106+1</f>
        <v>100</v>
      </c>
      <c r="Z107" s="14" t="n">
        <v>2000</v>
      </c>
      <c r="AA107" s="15" t="n">
        <v>0</v>
      </c>
      <c r="AB107" s="9" t="n">
        <v>43234</v>
      </c>
      <c r="AC107" s="16" t="s">
        <v>545</v>
      </c>
      <c r="AD107" s="17" t="n">
        <f aca="false">AD106+1</f>
        <v>100</v>
      </c>
      <c r="AE107" s="17" t="n">
        <f aca="false">AE106+1</f>
        <v>100</v>
      </c>
      <c r="AF107" s="18" t="n">
        <v>43282</v>
      </c>
      <c r="AG107" s="10" t="s">
        <v>104</v>
      </c>
      <c r="AH107" s="18" t="n">
        <v>43281</v>
      </c>
      <c r="AI107" s="10" t="s">
        <v>105</v>
      </c>
    </row>
    <row r="108" s="20" customFormat="true" ht="27" hidden="false" customHeight="true" outlineLevel="0" collapsed="false">
      <c r="A108" s="7" t="s">
        <v>88</v>
      </c>
      <c r="B108" s="8" t="n">
        <v>43191</v>
      </c>
      <c r="C108" s="27" t="n">
        <v>43281</v>
      </c>
      <c r="D108" s="10" t="s">
        <v>89</v>
      </c>
      <c r="E108" s="7" t="s">
        <v>332</v>
      </c>
      <c r="F108" s="7" t="s">
        <v>91</v>
      </c>
      <c r="G108" s="7" t="s">
        <v>381</v>
      </c>
      <c r="H108" s="7" t="s">
        <v>382</v>
      </c>
      <c r="I108" s="11" t="s">
        <v>383</v>
      </c>
      <c r="J108" s="11" t="s">
        <v>384</v>
      </c>
      <c r="K108" s="11" t="s">
        <v>244</v>
      </c>
      <c r="L108" s="11" t="s">
        <v>542</v>
      </c>
      <c r="M108" s="10" t="s">
        <v>97</v>
      </c>
      <c r="N108" s="10" t="n">
        <v>0</v>
      </c>
      <c r="O108" s="12" t="n">
        <v>0</v>
      </c>
      <c r="P108" s="10" t="s">
        <v>98</v>
      </c>
      <c r="Q108" s="10" t="s">
        <v>99</v>
      </c>
      <c r="R108" s="10" t="s">
        <v>100</v>
      </c>
      <c r="S108" s="10" t="s">
        <v>98</v>
      </c>
      <c r="T108" s="10" t="s">
        <v>99</v>
      </c>
      <c r="U108" s="10" t="s">
        <v>543</v>
      </c>
      <c r="V108" s="11" t="s">
        <v>544</v>
      </c>
      <c r="W108" s="9" t="n">
        <v>43231</v>
      </c>
      <c r="X108" s="9" t="n">
        <v>43231</v>
      </c>
      <c r="Y108" s="10" t="n">
        <f aca="false">Y107+1</f>
        <v>101</v>
      </c>
      <c r="Z108" s="14" t="n">
        <v>2000</v>
      </c>
      <c r="AA108" s="15" t="n">
        <v>0</v>
      </c>
      <c r="AB108" s="9" t="n">
        <v>43234</v>
      </c>
      <c r="AC108" s="16" t="s">
        <v>546</v>
      </c>
      <c r="AD108" s="17" t="n">
        <f aca="false">AD107+1</f>
        <v>101</v>
      </c>
      <c r="AE108" s="17" t="n">
        <f aca="false">AE107+1</f>
        <v>101</v>
      </c>
      <c r="AF108" s="18" t="n">
        <v>43282</v>
      </c>
      <c r="AG108" s="10" t="s">
        <v>104</v>
      </c>
      <c r="AH108" s="18" t="n">
        <v>43281</v>
      </c>
      <c r="AI108" s="10" t="s">
        <v>105</v>
      </c>
    </row>
    <row r="109" s="20" customFormat="true" ht="25.5" hidden="false" customHeight="false" outlineLevel="0" collapsed="false">
      <c r="A109" s="7" t="s">
        <v>88</v>
      </c>
      <c r="B109" s="8" t="n">
        <v>43191</v>
      </c>
      <c r="C109" s="9" t="n">
        <v>43281</v>
      </c>
      <c r="D109" s="10" t="s">
        <v>89</v>
      </c>
      <c r="E109" s="21" t="s">
        <v>90</v>
      </c>
      <c r="F109" s="21" t="s">
        <v>151</v>
      </c>
      <c r="G109" s="21" t="s">
        <v>151</v>
      </c>
      <c r="H109" s="7" t="s">
        <v>213</v>
      </c>
      <c r="I109" s="11" t="s">
        <v>376</v>
      </c>
      <c r="J109" s="11" t="s">
        <v>223</v>
      </c>
      <c r="K109" s="11" t="s">
        <v>377</v>
      </c>
      <c r="L109" s="11" t="s">
        <v>542</v>
      </c>
      <c r="M109" s="10" t="s">
        <v>97</v>
      </c>
      <c r="N109" s="10" t="n">
        <v>0</v>
      </c>
      <c r="O109" s="12" t="n">
        <v>0</v>
      </c>
      <c r="P109" s="10" t="s">
        <v>98</v>
      </c>
      <c r="Q109" s="10" t="s">
        <v>99</v>
      </c>
      <c r="R109" s="10" t="s">
        <v>100</v>
      </c>
      <c r="S109" s="10" t="s">
        <v>98</v>
      </c>
      <c r="T109" s="10" t="s">
        <v>99</v>
      </c>
      <c r="U109" s="10" t="s">
        <v>543</v>
      </c>
      <c r="V109" s="11" t="s">
        <v>544</v>
      </c>
      <c r="W109" s="9" t="n">
        <v>43231</v>
      </c>
      <c r="X109" s="9" t="n">
        <v>43231</v>
      </c>
      <c r="Y109" s="10" t="n">
        <f aca="false">Y108+1</f>
        <v>102</v>
      </c>
      <c r="Z109" s="14" t="n">
        <v>2000</v>
      </c>
      <c r="AA109" s="15" t="n">
        <v>0</v>
      </c>
      <c r="AB109" s="9" t="n">
        <v>43234</v>
      </c>
      <c r="AC109" s="16" t="s">
        <v>547</v>
      </c>
      <c r="AD109" s="17" t="n">
        <f aca="false">AD108+1</f>
        <v>102</v>
      </c>
      <c r="AE109" s="17" t="n">
        <f aca="false">AE108+1</f>
        <v>102</v>
      </c>
      <c r="AF109" s="18" t="n">
        <v>43282</v>
      </c>
      <c r="AG109" s="10" t="s">
        <v>104</v>
      </c>
      <c r="AH109" s="18" t="n">
        <v>43281</v>
      </c>
      <c r="AI109" s="10" t="s">
        <v>105</v>
      </c>
    </row>
    <row r="110" s="20" customFormat="true" ht="25.5" hidden="false" customHeight="false" outlineLevel="0" collapsed="false">
      <c r="A110" s="10" t="s">
        <v>88</v>
      </c>
      <c r="B110" s="8" t="n">
        <v>43191</v>
      </c>
      <c r="C110" s="9" t="n">
        <v>43281</v>
      </c>
      <c r="D110" s="10" t="s">
        <v>89</v>
      </c>
      <c r="E110" s="7" t="s">
        <v>90</v>
      </c>
      <c r="F110" s="7" t="s">
        <v>91</v>
      </c>
      <c r="G110" s="7" t="s">
        <v>91</v>
      </c>
      <c r="H110" s="7" t="s">
        <v>92</v>
      </c>
      <c r="I110" s="11" t="s">
        <v>93</v>
      </c>
      <c r="J110" s="11" t="s">
        <v>94</v>
      </c>
      <c r="K110" s="11" t="s">
        <v>95</v>
      </c>
      <c r="L110" s="11" t="s">
        <v>548</v>
      </c>
      <c r="M110" s="10" t="s">
        <v>97</v>
      </c>
      <c r="N110" s="10" t="n">
        <v>0</v>
      </c>
      <c r="O110" s="12" t="n">
        <v>0</v>
      </c>
      <c r="P110" s="10" t="s">
        <v>98</v>
      </c>
      <c r="Q110" s="10" t="s">
        <v>99</v>
      </c>
      <c r="R110" s="10" t="s">
        <v>100</v>
      </c>
      <c r="S110" s="10" t="s">
        <v>98</v>
      </c>
      <c r="T110" s="10" t="s">
        <v>99</v>
      </c>
      <c r="U110" s="10" t="s">
        <v>144</v>
      </c>
      <c r="V110" s="11" t="s">
        <v>549</v>
      </c>
      <c r="W110" s="9" t="n">
        <v>43234</v>
      </c>
      <c r="X110" s="9" t="n">
        <v>43234</v>
      </c>
      <c r="Y110" s="10" t="n">
        <f aca="false">Y109+1</f>
        <v>103</v>
      </c>
      <c r="Z110" s="14" t="n">
        <v>2000</v>
      </c>
      <c r="AA110" s="15" t="n">
        <v>0</v>
      </c>
      <c r="AB110" s="9" t="n">
        <v>43235</v>
      </c>
      <c r="AC110" s="16" t="s">
        <v>550</v>
      </c>
      <c r="AD110" s="17" t="n">
        <f aca="false">AD109+1</f>
        <v>103</v>
      </c>
      <c r="AE110" s="17" t="n">
        <f aca="false">AE109+1</f>
        <v>103</v>
      </c>
      <c r="AF110" s="18" t="n">
        <v>43282</v>
      </c>
      <c r="AG110" s="10" t="s">
        <v>104</v>
      </c>
      <c r="AH110" s="18" t="n">
        <v>43281</v>
      </c>
      <c r="AI110" s="10" t="s">
        <v>105</v>
      </c>
    </row>
    <row r="111" s="20" customFormat="true" ht="38.25" hidden="false" customHeight="false" outlineLevel="0" collapsed="false">
      <c r="A111" s="7" t="s">
        <v>88</v>
      </c>
      <c r="B111" s="8" t="n">
        <v>43191</v>
      </c>
      <c r="C111" s="9" t="n">
        <v>43281</v>
      </c>
      <c r="D111" s="10" t="s">
        <v>133</v>
      </c>
      <c r="E111" s="19" t="s">
        <v>551</v>
      </c>
      <c r="F111" s="26" t="s">
        <v>212</v>
      </c>
      <c r="G111" s="26" t="s">
        <v>212</v>
      </c>
      <c r="H111" s="26" t="s">
        <v>552</v>
      </c>
      <c r="I111" s="24" t="s">
        <v>553</v>
      </c>
      <c r="J111" s="24" t="s">
        <v>110</v>
      </c>
      <c r="K111" s="24" t="s">
        <v>475</v>
      </c>
      <c r="L111" s="11" t="s">
        <v>554</v>
      </c>
      <c r="M111" s="10" t="s">
        <v>97</v>
      </c>
      <c r="N111" s="10" t="n">
        <v>0</v>
      </c>
      <c r="O111" s="12" t="n">
        <v>0</v>
      </c>
      <c r="P111" s="10" t="s">
        <v>98</v>
      </c>
      <c r="Q111" s="10" t="s">
        <v>99</v>
      </c>
      <c r="R111" s="10" t="s">
        <v>100</v>
      </c>
      <c r="S111" s="10" t="s">
        <v>98</v>
      </c>
      <c r="T111" s="10" t="s">
        <v>99</v>
      </c>
      <c r="U111" s="10" t="s">
        <v>144</v>
      </c>
      <c r="V111" s="11" t="s">
        <v>555</v>
      </c>
      <c r="W111" s="9" t="n">
        <v>43234</v>
      </c>
      <c r="X111" s="9" t="n">
        <v>43235</v>
      </c>
      <c r="Y111" s="10" t="n">
        <f aca="false">Y110+1</f>
        <v>104</v>
      </c>
      <c r="Z111" s="14" t="n">
        <v>2000</v>
      </c>
      <c r="AA111" s="15" t="n">
        <v>0</v>
      </c>
      <c r="AB111" s="9" t="n">
        <v>43236</v>
      </c>
      <c r="AC111" s="16" t="s">
        <v>556</v>
      </c>
      <c r="AD111" s="17" t="n">
        <f aca="false">AD110+1</f>
        <v>104</v>
      </c>
      <c r="AE111" s="17" t="n">
        <f aca="false">AE110+1</f>
        <v>104</v>
      </c>
      <c r="AF111" s="18" t="n">
        <v>43282</v>
      </c>
      <c r="AG111" s="10" t="s">
        <v>104</v>
      </c>
      <c r="AH111" s="18" t="n">
        <v>43281</v>
      </c>
      <c r="AI111" s="10" t="s">
        <v>105</v>
      </c>
    </row>
    <row r="112" s="20" customFormat="true" ht="38.25" hidden="false" customHeight="false" outlineLevel="0" collapsed="false">
      <c r="A112" s="7" t="s">
        <v>88</v>
      </c>
      <c r="B112" s="8" t="n">
        <v>43191</v>
      </c>
      <c r="C112" s="9" t="n">
        <v>43281</v>
      </c>
      <c r="D112" s="10" t="s">
        <v>133</v>
      </c>
      <c r="E112" s="7" t="s">
        <v>191</v>
      </c>
      <c r="F112" s="7" t="s">
        <v>192</v>
      </c>
      <c r="G112" s="7" t="s">
        <v>192</v>
      </c>
      <c r="H112" s="21" t="s">
        <v>193</v>
      </c>
      <c r="I112" s="11" t="s">
        <v>194</v>
      </c>
      <c r="J112" s="11" t="s">
        <v>195</v>
      </c>
      <c r="K112" s="11" t="s">
        <v>196</v>
      </c>
      <c r="L112" s="11" t="s">
        <v>557</v>
      </c>
      <c r="M112" s="10" t="s">
        <v>97</v>
      </c>
      <c r="N112" s="10" t="n">
        <v>0</v>
      </c>
      <c r="O112" s="12" t="n">
        <v>0</v>
      </c>
      <c r="P112" s="10" t="s">
        <v>98</v>
      </c>
      <c r="Q112" s="10" t="s">
        <v>99</v>
      </c>
      <c r="R112" s="10" t="s">
        <v>100</v>
      </c>
      <c r="S112" s="10" t="s">
        <v>98</v>
      </c>
      <c r="T112" s="10" t="s">
        <v>99</v>
      </c>
      <c r="U112" s="10" t="s">
        <v>148</v>
      </c>
      <c r="V112" s="11" t="s">
        <v>558</v>
      </c>
      <c r="W112" s="9" t="n">
        <v>43234</v>
      </c>
      <c r="X112" s="9" t="n">
        <v>43236</v>
      </c>
      <c r="Y112" s="10" t="n">
        <f aca="false">Y111+1</f>
        <v>105</v>
      </c>
      <c r="Z112" s="14" t="n">
        <v>3000</v>
      </c>
      <c r="AA112" s="15" t="n">
        <v>0</v>
      </c>
      <c r="AB112" s="9" t="n">
        <v>43237</v>
      </c>
      <c r="AC112" s="16" t="s">
        <v>559</v>
      </c>
      <c r="AD112" s="17" t="n">
        <f aca="false">AD111+1</f>
        <v>105</v>
      </c>
      <c r="AE112" s="17" t="n">
        <f aca="false">AE111+1</f>
        <v>105</v>
      </c>
      <c r="AF112" s="18" t="n">
        <v>43282</v>
      </c>
      <c r="AG112" s="10" t="s">
        <v>104</v>
      </c>
      <c r="AH112" s="18" t="n">
        <v>43281</v>
      </c>
      <c r="AI112" s="10" t="s">
        <v>105</v>
      </c>
    </row>
    <row r="113" s="20" customFormat="true" ht="25.5" hidden="false" customHeight="false" outlineLevel="0" collapsed="false">
      <c r="A113" s="7" t="s">
        <v>88</v>
      </c>
      <c r="B113" s="8" t="n">
        <v>43191</v>
      </c>
      <c r="C113" s="9" t="n">
        <v>43281</v>
      </c>
      <c r="D113" s="10" t="s">
        <v>89</v>
      </c>
      <c r="E113" s="21" t="s">
        <v>169</v>
      </c>
      <c r="F113" s="21" t="s">
        <v>170</v>
      </c>
      <c r="G113" s="21" t="s">
        <v>170</v>
      </c>
      <c r="H113" s="21" t="s">
        <v>162</v>
      </c>
      <c r="I113" s="11" t="s">
        <v>290</v>
      </c>
      <c r="J113" s="11" t="s">
        <v>291</v>
      </c>
      <c r="K113" s="11" t="s">
        <v>205</v>
      </c>
      <c r="L113" s="11" t="s">
        <v>560</v>
      </c>
      <c r="M113" s="10" t="s">
        <v>97</v>
      </c>
      <c r="N113" s="10" t="n">
        <v>0</v>
      </c>
      <c r="O113" s="12" t="n">
        <v>0</v>
      </c>
      <c r="P113" s="10" t="s">
        <v>98</v>
      </c>
      <c r="Q113" s="10" t="s">
        <v>99</v>
      </c>
      <c r="R113" s="10" t="s">
        <v>100</v>
      </c>
      <c r="S113" s="10" t="s">
        <v>98</v>
      </c>
      <c r="T113" s="10" t="s">
        <v>99</v>
      </c>
      <c r="U113" s="10" t="s">
        <v>561</v>
      </c>
      <c r="V113" s="11" t="s">
        <v>562</v>
      </c>
      <c r="W113" s="9" t="n">
        <v>43234</v>
      </c>
      <c r="X113" s="9" t="n">
        <v>43237</v>
      </c>
      <c r="Y113" s="10" t="n">
        <f aca="false">Y112+1</f>
        <v>106</v>
      </c>
      <c r="Z113" s="14" t="n">
        <v>8000</v>
      </c>
      <c r="AA113" s="15" t="n">
        <v>0</v>
      </c>
      <c r="AB113" s="9" t="n">
        <v>43238</v>
      </c>
      <c r="AC113" s="16" t="s">
        <v>563</v>
      </c>
      <c r="AD113" s="17" t="n">
        <f aca="false">AD112+1</f>
        <v>106</v>
      </c>
      <c r="AE113" s="17" t="n">
        <f aca="false">AE112+1</f>
        <v>106</v>
      </c>
      <c r="AF113" s="18" t="n">
        <v>43282</v>
      </c>
      <c r="AG113" s="10" t="s">
        <v>104</v>
      </c>
      <c r="AH113" s="18" t="n">
        <v>43281</v>
      </c>
      <c r="AI113" s="10" t="s">
        <v>105</v>
      </c>
    </row>
    <row r="114" s="20" customFormat="true" ht="25.5" hidden="false" customHeight="false" outlineLevel="0" collapsed="false">
      <c r="A114" s="7" t="s">
        <v>88</v>
      </c>
      <c r="B114" s="8" t="n">
        <v>43191</v>
      </c>
      <c r="C114" s="9" t="n">
        <v>43281</v>
      </c>
      <c r="D114" s="10" t="s">
        <v>89</v>
      </c>
      <c r="E114" s="21" t="s">
        <v>169</v>
      </c>
      <c r="F114" s="21" t="s">
        <v>170</v>
      </c>
      <c r="G114" s="21" t="s">
        <v>170</v>
      </c>
      <c r="H114" s="21" t="s">
        <v>162</v>
      </c>
      <c r="I114" s="11" t="s">
        <v>171</v>
      </c>
      <c r="J114" s="11" t="s">
        <v>154</v>
      </c>
      <c r="K114" s="11" t="s">
        <v>172</v>
      </c>
      <c r="L114" s="11" t="s">
        <v>560</v>
      </c>
      <c r="M114" s="10" t="s">
        <v>97</v>
      </c>
      <c r="N114" s="10" t="n">
        <v>0</v>
      </c>
      <c r="O114" s="12" t="n">
        <v>0</v>
      </c>
      <c r="P114" s="10" t="s">
        <v>98</v>
      </c>
      <c r="Q114" s="10" t="s">
        <v>99</v>
      </c>
      <c r="R114" s="10" t="s">
        <v>100</v>
      </c>
      <c r="S114" s="10" t="s">
        <v>98</v>
      </c>
      <c r="T114" s="10" t="s">
        <v>99</v>
      </c>
      <c r="U114" s="10" t="s">
        <v>561</v>
      </c>
      <c r="V114" s="11" t="s">
        <v>562</v>
      </c>
      <c r="W114" s="9" t="n">
        <v>43234</v>
      </c>
      <c r="X114" s="9" t="n">
        <v>43237</v>
      </c>
      <c r="Y114" s="10" t="n">
        <f aca="false">Y113+1</f>
        <v>107</v>
      </c>
      <c r="Z114" s="14" t="n">
        <v>6000</v>
      </c>
      <c r="AA114" s="15" t="n">
        <v>0</v>
      </c>
      <c r="AB114" s="9" t="n">
        <v>43238</v>
      </c>
      <c r="AC114" s="16" t="s">
        <v>564</v>
      </c>
      <c r="AD114" s="17" t="n">
        <f aca="false">AD113+1</f>
        <v>107</v>
      </c>
      <c r="AE114" s="17" t="n">
        <f aca="false">AE113+1</f>
        <v>107</v>
      </c>
      <c r="AF114" s="18" t="n">
        <v>43282</v>
      </c>
      <c r="AG114" s="10" t="s">
        <v>104</v>
      </c>
      <c r="AH114" s="18" t="n">
        <v>43281</v>
      </c>
      <c r="AI114" s="10" t="s">
        <v>105</v>
      </c>
    </row>
    <row r="115" s="20" customFormat="true" ht="25.5" hidden="false" customHeight="false" outlineLevel="0" collapsed="false">
      <c r="A115" s="7" t="s">
        <v>88</v>
      </c>
      <c r="B115" s="8" t="n">
        <v>43191</v>
      </c>
      <c r="C115" s="9" t="n">
        <v>43281</v>
      </c>
      <c r="D115" s="10" t="s">
        <v>89</v>
      </c>
      <c r="E115" s="7" t="s">
        <v>160</v>
      </c>
      <c r="F115" s="21" t="s">
        <v>174</v>
      </c>
      <c r="G115" s="21" t="s">
        <v>174</v>
      </c>
      <c r="H115" s="21" t="s">
        <v>162</v>
      </c>
      <c r="I115" s="19" t="s">
        <v>283</v>
      </c>
      <c r="J115" s="19" t="s">
        <v>284</v>
      </c>
      <c r="K115" s="19" t="s">
        <v>285</v>
      </c>
      <c r="L115" s="11" t="s">
        <v>565</v>
      </c>
      <c r="M115" s="10" t="s">
        <v>97</v>
      </c>
      <c r="N115" s="10" t="n">
        <v>0</v>
      </c>
      <c r="O115" s="12" t="n">
        <v>0</v>
      </c>
      <c r="P115" s="10" t="s">
        <v>98</v>
      </c>
      <c r="Q115" s="10" t="s">
        <v>99</v>
      </c>
      <c r="R115" s="10" t="s">
        <v>100</v>
      </c>
      <c r="S115" s="10" t="s">
        <v>98</v>
      </c>
      <c r="T115" s="10" t="s">
        <v>99</v>
      </c>
      <c r="U115" s="10" t="s">
        <v>144</v>
      </c>
      <c r="V115" s="11" t="s">
        <v>566</v>
      </c>
      <c r="W115" s="9" t="n">
        <v>43234</v>
      </c>
      <c r="X115" s="9" t="n">
        <v>43238</v>
      </c>
      <c r="Y115" s="10" t="n">
        <f aca="false">Y114+1</f>
        <v>108</v>
      </c>
      <c r="Z115" s="14" t="n">
        <v>10000</v>
      </c>
      <c r="AA115" s="15" t="n">
        <v>0</v>
      </c>
      <c r="AB115" s="9" t="n">
        <v>43241</v>
      </c>
      <c r="AC115" s="16" t="s">
        <v>567</v>
      </c>
      <c r="AD115" s="17" t="n">
        <f aca="false">AD114+1</f>
        <v>108</v>
      </c>
      <c r="AE115" s="17" t="n">
        <f aca="false">AE114+1</f>
        <v>108</v>
      </c>
      <c r="AF115" s="18" t="n">
        <v>43282</v>
      </c>
      <c r="AG115" s="10" t="s">
        <v>104</v>
      </c>
      <c r="AH115" s="18" t="n">
        <v>43281</v>
      </c>
      <c r="AI115" s="10" t="s">
        <v>105</v>
      </c>
    </row>
    <row r="116" s="20" customFormat="true" ht="25.5" hidden="false" customHeight="false" outlineLevel="0" collapsed="false">
      <c r="A116" s="7" t="s">
        <v>88</v>
      </c>
      <c r="B116" s="8" t="n">
        <v>43191</v>
      </c>
      <c r="C116" s="9" t="n">
        <v>43281</v>
      </c>
      <c r="D116" s="10" t="s">
        <v>89</v>
      </c>
      <c r="E116" s="7" t="s">
        <v>169</v>
      </c>
      <c r="F116" s="7" t="s">
        <v>170</v>
      </c>
      <c r="G116" s="7" t="s">
        <v>170</v>
      </c>
      <c r="H116" s="7" t="s">
        <v>162</v>
      </c>
      <c r="I116" s="11" t="s">
        <v>300</v>
      </c>
      <c r="J116" s="11" t="s">
        <v>301</v>
      </c>
      <c r="K116" s="11" t="s">
        <v>302</v>
      </c>
      <c r="L116" s="11" t="s">
        <v>565</v>
      </c>
      <c r="M116" s="10" t="s">
        <v>97</v>
      </c>
      <c r="N116" s="10" t="n">
        <v>0</v>
      </c>
      <c r="O116" s="12" t="n">
        <v>0</v>
      </c>
      <c r="P116" s="10" t="s">
        <v>98</v>
      </c>
      <c r="Q116" s="10" t="s">
        <v>99</v>
      </c>
      <c r="R116" s="10" t="s">
        <v>100</v>
      </c>
      <c r="S116" s="10" t="s">
        <v>98</v>
      </c>
      <c r="T116" s="10" t="s">
        <v>99</v>
      </c>
      <c r="U116" s="10" t="s">
        <v>144</v>
      </c>
      <c r="V116" s="11" t="s">
        <v>566</v>
      </c>
      <c r="W116" s="9" t="n">
        <v>43234</v>
      </c>
      <c r="X116" s="9" t="n">
        <v>43238</v>
      </c>
      <c r="Y116" s="10" t="n">
        <f aca="false">Y115+1</f>
        <v>109</v>
      </c>
      <c r="Z116" s="14" t="n">
        <v>7500</v>
      </c>
      <c r="AA116" s="15" t="n">
        <v>0</v>
      </c>
      <c r="AB116" s="9" t="n">
        <v>43241</v>
      </c>
      <c r="AC116" s="16" t="s">
        <v>568</v>
      </c>
      <c r="AD116" s="17" t="n">
        <f aca="false">AD115+1</f>
        <v>109</v>
      </c>
      <c r="AE116" s="17" t="n">
        <f aca="false">AE115+1</f>
        <v>109</v>
      </c>
      <c r="AF116" s="18" t="n">
        <v>43282</v>
      </c>
      <c r="AG116" s="10" t="s">
        <v>104</v>
      </c>
      <c r="AH116" s="18" t="n">
        <v>43281</v>
      </c>
      <c r="AI116" s="10" t="s">
        <v>105</v>
      </c>
    </row>
    <row r="117" s="20" customFormat="true" ht="25.5" hidden="false" customHeight="false" outlineLevel="0" collapsed="false">
      <c r="A117" s="7" t="s">
        <v>88</v>
      </c>
      <c r="B117" s="8" t="n">
        <v>43191</v>
      </c>
      <c r="C117" s="9" t="n">
        <v>43281</v>
      </c>
      <c r="D117" s="10" t="s">
        <v>89</v>
      </c>
      <c r="E117" s="7" t="s">
        <v>160</v>
      </c>
      <c r="F117" s="7" t="s">
        <v>161</v>
      </c>
      <c r="G117" s="7" t="s">
        <v>161</v>
      </c>
      <c r="H117" s="7" t="s">
        <v>162</v>
      </c>
      <c r="I117" s="11" t="s">
        <v>163</v>
      </c>
      <c r="J117" s="11" t="s">
        <v>164</v>
      </c>
      <c r="K117" s="11" t="s">
        <v>137</v>
      </c>
      <c r="L117" s="11" t="s">
        <v>569</v>
      </c>
      <c r="M117" s="10" t="s">
        <v>97</v>
      </c>
      <c r="N117" s="10" t="n">
        <v>0</v>
      </c>
      <c r="O117" s="12" t="n">
        <v>0</v>
      </c>
      <c r="P117" s="10" t="s">
        <v>98</v>
      </c>
      <c r="Q117" s="10" t="s">
        <v>99</v>
      </c>
      <c r="R117" s="10" t="s">
        <v>100</v>
      </c>
      <c r="S117" s="10" t="s">
        <v>98</v>
      </c>
      <c r="T117" s="10" t="s">
        <v>99</v>
      </c>
      <c r="U117" s="10" t="s">
        <v>570</v>
      </c>
      <c r="V117" s="11" t="s">
        <v>571</v>
      </c>
      <c r="W117" s="9" t="n">
        <v>43234</v>
      </c>
      <c r="X117" s="9" t="n">
        <v>43237</v>
      </c>
      <c r="Y117" s="10" t="n">
        <f aca="false">Y116+1</f>
        <v>110</v>
      </c>
      <c r="Z117" s="14" t="n">
        <v>8000</v>
      </c>
      <c r="AA117" s="15" t="n">
        <v>0</v>
      </c>
      <c r="AB117" s="9" t="n">
        <v>43238</v>
      </c>
      <c r="AC117" s="16" t="s">
        <v>572</v>
      </c>
      <c r="AD117" s="17" t="n">
        <f aca="false">AD116+1</f>
        <v>110</v>
      </c>
      <c r="AE117" s="17" t="n">
        <f aca="false">AE116+1</f>
        <v>110</v>
      </c>
      <c r="AF117" s="18" t="n">
        <v>43282</v>
      </c>
      <c r="AG117" s="10" t="s">
        <v>104</v>
      </c>
      <c r="AH117" s="18" t="n">
        <v>43281</v>
      </c>
      <c r="AI117" s="10" t="s">
        <v>105</v>
      </c>
    </row>
    <row r="118" s="20" customFormat="true" ht="25.5" hidden="false" customHeight="false" outlineLevel="0" collapsed="false">
      <c r="A118" s="7" t="s">
        <v>88</v>
      </c>
      <c r="B118" s="8" t="n">
        <v>43191</v>
      </c>
      <c r="C118" s="9" t="n">
        <v>43281</v>
      </c>
      <c r="D118" s="10" t="s">
        <v>89</v>
      </c>
      <c r="E118" s="7" t="s">
        <v>169</v>
      </c>
      <c r="F118" s="21" t="s">
        <v>182</v>
      </c>
      <c r="G118" s="21" t="s">
        <v>182</v>
      </c>
      <c r="H118" s="21" t="s">
        <v>162</v>
      </c>
      <c r="I118" s="11" t="s">
        <v>183</v>
      </c>
      <c r="J118" s="11" t="s">
        <v>184</v>
      </c>
      <c r="K118" s="11" t="s">
        <v>185</v>
      </c>
      <c r="L118" s="11" t="s">
        <v>569</v>
      </c>
      <c r="M118" s="10" t="s">
        <v>97</v>
      </c>
      <c r="N118" s="10" t="n">
        <v>0</v>
      </c>
      <c r="O118" s="12" t="n">
        <v>0</v>
      </c>
      <c r="P118" s="10" t="s">
        <v>98</v>
      </c>
      <c r="Q118" s="10" t="s">
        <v>99</v>
      </c>
      <c r="R118" s="10" t="s">
        <v>100</v>
      </c>
      <c r="S118" s="10" t="s">
        <v>98</v>
      </c>
      <c r="T118" s="10" t="s">
        <v>99</v>
      </c>
      <c r="U118" s="10" t="s">
        <v>570</v>
      </c>
      <c r="V118" s="11" t="s">
        <v>571</v>
      </c>
      <c r="W118" s="9" t="n">
        <v>43234</v>
      </c>
      <c r="X118" s="9" t="n">
        <v>43237</v>
      </c>
      <c r="Y118" s="10" t="n">
        <f aca="false">Y117+1</f>
        <v>111</v>
      </c>
      <c r="Z118" s="14" t="n">
        <v>6000</v>
      </c>
      <c r="AA118" s="15" t="n">
        <v>0</v>
      </c>
      <c r="AB118" s="9" t="n">
        <v>43238</v>
      </c>
      <c r="AC118" s="16" t="s">
        <v>573</v>
      </c>
      <c r="AD118" s="17" t="n">
        <f aca="false">AD117+1</f>
        <v>111</v>
      </c>
      <c r="AE118" s="17" t="n">
        <f aca="false">AE117+1</f>
        <v>111</v>
      </c>
      <c r="AF118" s="18" t="n">
        <v>43282</v>
      </c>
      <c r="AG118" s="10" t="s">
        <v>104</v>
      </c>
      <c r="AH118" s="18" t="n">
        <v>43281</v>
      </c>
      <c r="AI118" s="10" t="s">
        <v>105</v>
      </c>
    </row>
    <row r="119" s="20" customFormat="true" ht="38.25" hidden="false" customHeight="false" outlineLevel="0" collapsed="false">
      <c r="A119" s="7" t="s">
        <v>88</v>
      </c>
      <c r="B119" s="8" t="n">
        <v>43191</v>
      </c>
      <c r="C119" s="9" t="n">
        <v>43281</v>
      </c>
      <c r="D119" s="10" t="s">
        <v>89</v>
      </c>
      <c r="E119" s="7" t="s">
        <v>200</v>
      </c>
      <c r="F119" s="21" t="s">
        <v>201</v>
      </c>
      <c r="G119" s="21" t="s">
        <v>202</v>
      </c>
      <c r="H119" s="7" t="s">
        <v>203</v>
      </c>
      <c r="I119" s="11" t="s">
        <v>204</v>
      </c>
      <c r="J119" s="11" t="s">
        <v>205</v>
      </c>
      <c r="K119" s="11" t="s">
        <v>206</v>
      </c>
      <c r="L119" s="11" t="s">
        <v>574</v>
      </c>
      <c r="M119" s="10" t="s">
        <v>97</v>
      </c>
      <c r="N119" s="10" t="n">
        <v>0</v>
      </c>
      <c r="O119" s="12" t="n">
        <v>0</v>
      </c>
      <c r="P119" s="10" t="s">
        <v>98</v>
      </c>
      <c r="Q119" s="10" t="s">
        <v>99</v>
      </c>
      <c r="R119" s="10" t="s">
        <v>100</v>
      </c>
      <c r="S119" s="10" t="s">
        <v>98</v>
      </c>
      <c r="T119" s="10" t="s">
        <v>99</v>
      </c>
      <c r="U119" s="10" t="s">
        <v>148</v>
      </c>
      <c r="V119" s="11" t="s">
        <v>575</v>
      </c>
      <c r="W119" s="9" t="n">
        <v>43234</v>
      </c>
      <c r="X119" s="9" t="n">
        <v>43236</v>
      </c>
      <c r="Y119" s="10" t="n">
        <f aca="false">Y118+1</f>
        <v>112</v>
      </c>
      <c r="Z119" s="14" t="n">
        <v>6000</v>
      </c>
      <c r="AA119" s="15" t="n">
        <v>0</v>
      </c>
      <c r="AB119" s="9" t="n">
        <v>43237</v>
      </c>
      <c r="AC119" s="16" t="s">
        <v>576</v>
      </c>
      <c r="AD119" s="17" t="n">
        <f aca="false">AD118+1</f>
        <v>112</v>
      </c>
      <c r="AE119" s="17" t="n">
        <f aca="false">AE118+1</f>
        <v>112</v>
      </c>
      <c r="AF119" s="18" t="n">
        <v>43282</v>
      </c>
      <c r="AG119" s="10" t="s">
        <v>104</v>
      </c>
      <c r="AH119" s="18" t="n">
        <v>43281</v>
      </c>
      <c r="AI119" s="10" t="s">
        <v>105</v>
      </c>
    </row>
    <row r="120" s="20" customFormat="true" ht="25.5" hidden="false" customHeight="false" outlineLevel="0" collapsed="false">
      <c r="A120" s="7" t="s">
        <v>88</v>
      </c>
      <c r="B120" s="8" t="n">
        <v>43191</v>
      </c>
      <c r="C120" s="9" t="n">
        <v>43281</v>
      </c>
      <c r="D120" s="10" t="s">
        <v>133</v>
      </c>
      <c r="E120" s="7" t="s">
        <v>211</v>
      </c>
      <c r="F120" s="21" t="s">
        <v>212</v>
      </c>
      <c r="G120" s="21" t="s">
        <v>212</v>
      </c>
      <c r="H120" s="21" t="s">
        <v>213</v>
      </c>
      <c r="I120" s="11" t="s">
        <v>214</v>
      </c>
      <c r="J120" s="11" t="s">
        <v>215</v>
      </c>
      <c r="K120" s="11" t="s">
        <v>216</v>
      </c>
      <c r="L120" s="11" t="s">
        <v>577</v>
      </c>
      <c r="M120" s="10" t="s">
        <v>97</v>
      </c>
      <c r="N120" s="10" t="n">
        <v>0</v>
      </c>
      <c r="O120" s="12" t="n">
        <v>0</v>
      </c>
      <c r="P120" s="10" t="s">
        <v>98</v>
      </c>
      <c r="Q120" s="10" t="s">
        <v>99</v>
      </c>
      <c r="R120" s="10" t="s">
        <v>100</v>
      </c>
      <c r="S120" s="10" t="s">
        <v>98</v>
      </c>
      <c r="T120" s="10" t="s">
        <v>99</v>
      </c>
      <c r="U120" s="10" t="s">
        <v>148</v>
      </c>
      <c r="V120" s="11" t="s">
        <v>578</v>
      </c>
      <c r="W120" s="9" t="n">
        <v>43234</v>
      </c>
      <c r="X120" s="9" t="n">
        <v>43238</v>
      </c>
      <c r="Y120" s="10" t="n">
        <f aca="false">Y119+1</f>
        <v>113</v>
      </c>
      <c r="Z120" s="14" t="n">
        <v>5000</v>
      </c>
      <c r="AA120" s="15" t="n">
        <v>0</v>
      </c>
      <c r="AB120" s="9" t="n">
        <v>43241</v>
      </c>
      <c r="AC120" s="16" t="s">
        <v>579</v>
      </c>
      <c r="AD120" s="17" t="n">
        <f aca="false">AD119+1</f>
        <v>113</v>
      </c>
      <c r="AE120" s="17" t="n">
        <f aca="false">AE119+1</f>
        <v>113</v>
      </c>
      <c r="AF120" s="18" t="n">
        <v>43282</v>
      </c>
      <c r="AG120" s="10" t="s">
        <v>104</v>
      </c>
      <c r="AH120" s="18" t="n">
        <v>43281</v>
      </c>
      <c r="AI120" s="10" t="s">
        <v>105</v>
      </c>
    </row>
    <row r="121" s="20" customFormat="true" ht="25.5" hidden="false" customHeight="false" outlineLevel="0" collapsed="false">
      <c r="A121" s="7" t="s">
        <v>88</v>
      </c>
      <c r="B121" s="8" t="n">
        <v>43191</v>
      </c>
      <c r="C121" s="9" t="n">
        <v>43281</v>
      </c>
      <c r="D121" s="10" t="s">
        <v>133</v>
      </c>
      <c r="E121" s="7" t="s">
        <v>220</v>
      </c>
      <c r="F121" s="21" t="s">
        <v>212</v>
      </c>
      <c r="G121" s="21" t="s">
        <v>212</v>
      </c>
      <c r="H121" s="21" t="s">
        <v>213</v>
      </c>
      <c r="I121" s="11" t="s">
        <v>221</v>
      </c>
      <c r="J121" s="11" t="s">
        <v>222</v>
      </c>
      <c r="K121" s="11" t="s">
        <v>223</v>
      </c>
      <c r="L121" s="11" t="s">
        <v>577</v>
      </c>
      <c r="M121" s="10" t="s">
        <v>97</v>
      </c>
      <c r="N121" s="10" t="n">
        <v>0</v>
      </c>
      <c r="O121" s="12" t="n">
        <v>0</v>
      </c>
      <c r="P121" s="10" t="s">
        <v>98</v>
      </c>
      <c r="Q121" s="10" t="s">
        <v>99</v>
      </c>
      <c r="R121" s="10" t="s">
        <v>100</v>
      </c>
      <c r="S121" s="10" t="s">
        <v>98</v>
      </c>
      <c r="T121" s="10" t="s">
        <v>99</v>
      </c>
      <c r="U121" s="10" t="s">
        <v>148</v>
      </c>
      <c r="V121" s="11" t="s">
        <v>578</v>
      </c>
      <c r="W121" s="9" t="n">
        <v>43234</v>
      </c>
      <c r="X121" s="9" t="n">
        <v>43238</v>
      </c>
      <c r="Y121" s="10" t="n">
        <f aca="false">Y120+1</f>
        <v>114</v>
      </c>
      <c r="Z121" s="14" t="n">
        <v>5000</v>
      </c>
      <c r="AA121" s="15" t="n">
        <v>0</v>
      </c>
      <c r="AB121" s="9" t="n">
        <v>43241</v>
      </c>
      <c r="AC121" s="16" t="s">
        <v>580</v>
      </c>
      <c r="AD121" s="17" t="n">
        <f aca="false">AD120+1</f>
        <v>114</v>
      </c>
      <c r="AE121" s="17" t="n">
        <f aca="false">AE120+1</f>
        <v>114</v>
      </c>
      <c r="AF121" s="18" t="n">
        <v>43282</v>
      </c>
      <c r="AG121" s="10" t="s">
        <v>104</v>
      </c>
      <c r="AH121" s="18" t="n">
        <v>43281</v>
      </c>
      <c r="AI121" s="10" t="s">
        <v>105</v>
      </c>
    </row>
    <row r="122" s="20" customFormat="true" ht="25.5" hidden="false" customHeight="false" outlineLevel="0" collapsed="false">
      <c r="A122" s="7" t="s">
        <v>88</v>
      </c>
      <c r="B122" s="8" t="n">
        <v>43191</v>
      </c>
      <c r="C122" s="9" t="n">
        <v>43281</v>
      </c>
      <c r="D122" s="10" t="s">
        <v>133</v>
      </c>
      <c r="E122" s="21" t="s">
        <v>225</v>
      </c>
      <c r="F122" s="21" t="s">
        <v>226</v>
      </c>
      <c r="G122" s="21" t="s">
        <v>226</v>
      </c>
      <c r="H122" s="7" t="s">
        <v>92</v>
      </c>
      <c r="I122" s="11" t="s">
        <v>227</v>
      </c>
      <c r="J122" s="11" t="s">
        <v>228</v>
      </c>
      <c r="K122" s="11" t="s">
        <v>229</v>
      </c>
      <c r="L122" s="11" t="s">
        <v>577</v>
      </c>
      <c r="M122" s="10" t="s">
        <v>97</v>
      </c>
      <c r="N122" s="10" t="n">
        <v>0</v>
      </c>
      <c r="O122" s="12" t="n">
        <v>0</v>
      </c>
      <c r="P122" s="10" t="s">
        <v>98</v>
      </c>
      <c r="Q122" s="10" t="s">
        <v>99</v>
      </c>
      <c r="R122" s="10" t="s">
        <v>100</v>
      </c>
      <c r="S122" s="10" t="s">
        <v>98</v>
      </c>
      <c r="T122" s="10" t="s">
        <v>99</v>
      </c>
      <c r="U122" s="10" t="s">
        <v>148</v>
      </c>
      <c r="V122" s="11" t="s">
        <v>578</v>
      </c>
      <c r="W122" s="9" t="n">
        <v>43234</v>
      </c>
      <c r="X122" s="9" t="n">
        <v>43238</v>
      </c>
      <c r="Y122" s="10" t="n">
        <f aca="false">Y121+1</f>
        <v>115</v>
      </c>
      <c r="Z122" s="14" t="n">
        <v>5000</v>
      </c>
      <c r="AA122" s="15" t="n">
        <v>0</v>
      </c>
      <c r="AB122" s="9" t="n">
        <v>43241</v>
      </c>
      <c r="AC122" s="16" t="s">
        <v>581</v>
      </c>
      <c r="AD122" s="17" t="n">
        <f aca="false">AD121+1</f>
        <v>115</v>
      </c>
      <c r="AE122" s="17" t="n">
        <f aca="false">AE121+1</f>
        <v>115</v>
      </c>
      <c r="AF122" s="18" t="n">
        <v>43282</v>
      </c>
      <c r="AG122" s="10" t="s">
        <v>104</v>
      </c>
      <c r="AH122" s="18" t="n">
        <v>43281</v>
      </c>
      <c r="AI122" s="10" t="s">
        <v>105</v>
      </c>
    </row>
    <row r="123" s="20" customFormat="true" ht="25.5" hidden="false" customHeight="false" outlineLevel="0" collapsed="false">
      <c r="A123" s="7" t="s">
        <v>88</v>
      </c>
      <c r="B123" s="8" t="n">
        <v>43191</v>
      </c>
      <c r="C123" s="9" t="n">
        <v>43281</v>
      </c>
      <c r="D123" s="10" t="s">
        <v>133</v>
      </c>
      <c r="E123" s="21" t="s">
        <v>231</v>
      </c>
      <c r="F123" s="21" t="s">
        <v>232</v>
      </c>
      <c r="G123" s="21" t="s">
        <v>232</v>
      </c>
      <c r="H123" s="21" t="s">
        <v>233</v>
      </c>
      <c r="I123" s="11" t="s">
        <v>234</v>
      </c>
      <c r="J123" s="11" t="s">
        <v>235</v>
      </c>
      <c r="K123" s="11" t="s">
        <v>236</v>
      </c>
      <c r="L123" s="11" t="s">
        <v>577</v>
      </c>
      <c r="M123" s="10" t="s">
        <v>97</v>
      </c>
      <c r="N123" s="10" t="n">
        <v>0</v>
      </c>
      <c r="O123" s="12" t="n">
        <v>0</v>
      </c>
      <c r="P123" s="10" t="s">
        <v>98</v>
      </c>
      <c r="Q123" s="10" t="s">
        <v>99</v>
      </c>
      <c r="R123" s="10" t="s">
        <v>100</v>
      </c>
      <c r="S123" s="10" t="s">
        <v>98</v>
      </c>
      <c r="T123" s="10" t="s">
        <v>99</v>
      </c>
      <c r="U123" s="10" t="s">
        <v>148</v>
      </c>
      <c r="V123" s="11" t="s">
        <v>578</v>
      </c>
      <c r="W123" s="9" t="n">
        <v>43234</v>
      </c>
      <c r="X123" s="9" t="n">
        <v>43238</v>
      </c>
      <c r="Y123" s="10" t="n">
        <f aca="false">Y122+1</f>
        <v>116</v>
      </c>
      <c r="Z123" s="14" t="n">
        <v>5000</v>
      </c>
      <c r="AA123" s="15" t="n">
        <v>0</v>
      </c>
      <c r="AB123" s="9" t="n">
        <v>43241</v>
      </c>
      <c r="AC123" s="16" t="s">
        <v>582</v>
      </c>
      <c r="AD123" s="17" t="n">
        <f aca="false">AD122+1</f>
        <v>116</v>
      </c>
      <c r="AE123" s="17" t="n">
        <f aca="false">AE122+1</f>
        <v>116</v>
      </c>
      <c r="AF123" s="18" t="n">
        <v>43282</v>
      </c>
      <c r="AG123" s="10" t="s">
        <v>104</v>
      </c>
      <c r="AH123" s="18" t="n">
        <v>43281</v>
      </c>
      <c r="AI123" s="10" t="s">
        <v>105</v>
      </c>
    </row>
    <row r="124" s="20" customFormat="true" ht="25.5" hidden="false" customHeight="false" outlineLevel="0" collapsed="false">
      <c r="A124" s="7" t="s">
        <v>88</v>
      </c>
      <c r="B124" s="8" t="n">
        <v>43191</v>
      </c>
      <c r="C124" s="9" t="n">
        <v>43281</v>
      </c>
      <c r="D124" s="10" t="s">
        <v>133</v>
      </c>
      <c r="E124" s="21" t="s">
        <v>134</v>
      </c>
      <c r="F124" s="21" t="s">
        <v>135</v>
      </c>
      <c r="G124" s="21" t="s">
        <v>135</v>
      </c>
      <c r="H124" s="21" t="s">
        <v>213</v>
      </c>
      <c r="I124" s="11" t="s">
        <v>243</v>
      </c>
      <c r="J124" s="11" t="s">
        <v>244</v>
      </c>
      <c r="K124" s="11" t="s">
        <v>245</v>
      </c>
      <c r="L124" s="11" t="s">
        <v>577</v>
      </c>
      <c r="M124" s="10" t="s">
        <v>97</v>
      </c>
      <c r="N124" s="10" t="n">
        <v>0</v>
      </c>
      <c r="O124" s="12" t="n">
        <v>0</v>
      </c>
      <c r="P124" s="10" t="s">
        <v>98</v>
      </c>
      <c r="Q124" s="10" t="s">
        <v>99</v>
      </c>
      <c r="R124" s="10" t="s">
        <v>100</v>
      </c>
      <c r="S124" s="10" t="s">
        <v>98</v>
      </c>
      <c r="T124" s="10" t="s">
        <v>99</v>
      </c>
      <c r="U124" s="10" t="s">
        <v>148</v>
      </c>
      <c r="V124" s="11" t="s">
        <v>578</v>
      </c>
      <c r="W124" s="9" t="n">
        <v>43234</v>
      </c>
      <c r="X124" s="9" t="n">
        <v>43238</v>
      </c>
      <c r="Y124" s="10" t="n">
        <f aca="false">Y123+1</f>
        <v>117</v>
      </c>
      <c r="Z124" s="14" t="n">
        <v>5000</v>
      </c>
      <c r="AA124" s="15" t="n">
        <v>0</v>
      </c>
      <c r="AB124" s="9" t="n">
        <v>43241</v>
      </c>
      <c r="AC124" s="16" t="s">
        <v>583</v>
      </c>
      <c r="AD124" s="17" t="n">
        <f aca="false">AD123+1</f>
        <v>117</v>
      </c>
      <c r="AE124" s="17" t="n">
        <f aca="false">AE123+1</f>
        <v>117</v>
      </c>
      <c r="AF124" s="18" t="n">
        <v>43282</v>
      </c>
      <c r="AG124" s="10" t="s">
        <v>104</v>
      </c>
      <c r="AH124" s="18" t="n">
        <v>43281</v>
      </c>
      <c r="AI124" s="10" t="s">
        <v>105</v>
      </c>
    </row>
    <row r="125" s="20" customFormat="true" ht="25.5" hidden="false" customHeight="false" outlineLevel="0" collapsed="false">
      <c r="A125" s="7" t="s">
        <v>88</v>
      </c>
      <c r="B125" s="8" t="n">
        <v>43191</v>
      </c>
      <c r="C125" s="9" t="n">
        <v>43281</v>
      </c>
      <c r="D125" s="10" t="s">
        <v>133</v>
      </c>
      <c r="E125" s="21" t="s">
        <v>584</v>
      </c>
      <c r="F125" s="21" t="s">
        <v>107</v>
      </c>
      <c r="G125" s="21" t="s">
        <v>107</v>
      </c>
      <c r="H125" s="21" t="s">
        <v>92</v>
      </c>
      <c r="I125" s="11" t="s">
        <v>585</v>
      </c>
      <c r="J125" s="11" t="s">
        <v>586</v>
      </c>
      <c r="K125" s="11" t="s">
        <v>587</v>
      </c>
      <c r="L125" s="11" t="s">
        <v>577</v>
      </c>
      <c r="M125" s="10" t="s">
        <v>97</v>
      </c>
      <c r="N125" s="10" t="n">
        <v>0</v>
      </c>
      <c r="O125" s="12" t="n">
        <v>0</v>
      </c>
      <c r="P125" s="10" t="s">
        <v>98</v>
      </c>
      <c r="Q125" s="10" t="s">
        <v>99</v>
      </c>
      <c r="R125" s="10" t="s">
        <v>100</v>
      </c>
      <c r="S125" s="10" t="s">
        <v>98</v>
      </c>
      <c r="T125" s="10" t="s">
        <v>99</v>
      </c>
      <c r="U125" s="10" t="s">
        <v>148</v>
      </c>
      <c r="V125" s="11" t="s">
        <v>578</v>
      </c>
      <c r="W125" s="9" t="n">
        <v>43234</v>
      </c>
      <c r="X125" s="9" t="n">
        <v>43238</v>
      </c>
      <c r="Y125" s="10" t="n">
        <f aca="false">Y124+1</f>
        <v>118</v>
      </c>
      <c r="Z125" s="14" t="n">
        <v>5000</v>
      </c>
      <c r="AA125" s="15" t="n">
        <v>0</v>
      </c>
      <c r="AB125" s="9" t="n">
        <v>43241</v>
      </c>
      <c r="AC125" s="16" t="s">
        <v>588</v>
      </c>
      <c r="AD125" s="17" t="n">
        <f aca="false">AD124+1</f>
        <v>118</v>
      </c>
      <c r="AE125" s="17" t="n">
        <f aca="false">AE124+1</f>
        <v>118</v>
      </c>
      <c r="AF125" s="18" t="n">
        <v>43282</v>
      </c>
      <c r="AG125" s="10" t="s">
        <v>104</v>
      </c>
      <c r="AH125" s="18" t="n">
        <v>43281</v>
      </c>
      <c r="AI125" s="10" t="s">
        <v>105</v>
      </c>
    </row>
    <row r="126" s="20" customFormat="true" ht="38.25" hidden="false" customHeight="false" outlineLevel="0" collapsed="false">
      <c r="A126" s="7" t="s">
        <v>88</v>
      </c>
      <c r="B126" s="8" t="n">
        <v>43191</v>
      </c>
      <c r="C126" s="9" t="n">
        <v>43281</v>
      </c>
      <c r="D126" s="10" t="s">
        <v>133</v>
      </c>
      <c r="E126" s="21" t="s">
        <v>589</v>
      </c>
      <c r="F126" s="21" t="s">
        <v>232</v>
      </c>
      <c r="G126" s="21" t="s">
        <v>232</v>
      </c>
      <c r="H126" s="21" t="s">
        <v>233</v>
      </c>
      <c r="I126" s="11" t="s">
        <v>590</v>
      </c>
      <c r="J126" s="11" t="s">
        <v>591</v>
      </c>
      <c r="K126" s="11" t="s">
        <v>592</v>
      </c>
      <c r="L126" s="11" t="s">
        <v>593</v>
      </c>
      <c r="M126" s="10" t="s">
        <v>97</v>
      </c>
      <c r="N126" s="10" t="n">
        <v>0</v>
      </c>
      <c r="O126" s="12" t="n">
        <v>0</v>
      </c>
      <c r="P126" s="10" t="s">
        <v>98</v>
      </c>
      <c r="Q126" s="10" t="s">
        <v>99</v>
      </c>
      <c r="R126" s="10" t="s">
        <v>100</v>
      </c>
      <c r="S126" s="10" t="s">
        <v>98</v>
      </c>
      <c r="T126" s="10" t="s">
        <v>99</v>
      </c>
      <c r="U126" s="10" t="s">
        <v>410</v>
      </c>
      <c r="V126" s="11" t="s">
        <v>594</v>
      </c>
      <c r="W126" s="9" t="n">
        <v>43235</v>
      </c>
      <c r="X126" s="9" t="n">
        <v>43236</v>
      </c>
      <c r="Y126" s="10" t="n">
        <f aca="false">Y125+1</f>
        <v>119</v>
      </c>
      <c r="Z126" s="14" t="n">
        <v>2000</v>
      </c>
      <c r="AA126" s="15" t="n">
        <v>0</v>
      </c>
      <c r="AB126" s="9" t="n">
        <v>43237</v>
      </c>
      <c r="AC126" s="16" t="s">
        <v>595</v>
      </c>
      <c r="AD126" s="17" t="n">
        <f aca="false">AD125+1</f>
        <v>119</v>
      </c>
      <c r="AE126" s="17" t="n">
        <f aca="false">AE125+1</f>
        <v>119</v>
      </c>
      <c r="AF126" s="18" t="n">
        <v>43282</v>
      </c>
      <c r="AG126" s="10" t="s">
        <v>104</v>
      </c>
      <c r="AH126" s="18" t="n">
        <v>43281</v>
      </c>
      <c r="AI126" s="10" t="s">
        <v>105</v>
      </c>
    </row>
    <row r="127" s="20" customFormat="true" ht="38.25" hidden="false" customHeight="false" outlineLevel="0" collapsed="false">
      <c r="A127" s="7" t="s">
        <v>88</v>
      </c>
      <c r="B127" s="8" t="n">
        <v>43191</v>
      </c>
      <c r="C127" s="27" t="n">
        <v>43281</v>
      </c>
      <c r="D127" s="10" t="s">
        <v>133</v>
      </c>
      <c r="E127" s="28" t="s">
        <v>225</v>
      </c>
      <c r="F127" s="28" t="s">
        <v>516</v>
      </c>
      <c r="G127" s="28" t="s">
        <v>516</v>
      </c>
      <c r="H127" s="11" t="s">
        <v>213</v>
      </c>
      <c r="I127" s="10" t="s">
        <v>596</v>
      </c>
      <c r="J127" s="10" t="s">
        <v>273</v>
      </c>
      <c r="K127" s="10" t="s">
        <v>597</v>
      </c>
      <c r="L127" s="11" t="s">
        <v>593</v>
      </c>
      <c r="M127" s="10" t="s">
        <v>97</v>
      </c>
      <c r="N127" s="10" t="n">
        <v>0</v>
      </c>
      <c r="O127" s="12" t="n">
        <v>0</v>
      </c>
      <c r="P127" s="10" t="s">
        <v>98</v>
      </c>
      <c r="Q127" s="10" t="s">
        <v>99</v>
      </c>
      <c r="R127" s="10" t="s">
        <v>100</v>
      </c>
      <c r="S127" s="10" t="s">
        <v>98</v>
      </c>
      <c r="T127" s="10" t="s">
        <v>99</v>
      </c>
      <c r="U127" s="10" t="s">
        <v>410</v>
      </c>
      <c r="V127" s="11" t="s">
        <v>594</v>
      </c>
      <c r="W127" s="9" t="n">
        <v>43235</v>
      </c>
      <c r="X127" s="9" t="n">
        <v>43236</v>
      </c>
      <c r="Y127" s="10" t="n">
        <f aca="false">Y126+1</f>
        <v>120</v>
      </c>
      <c r="Z127" s="14" t="n">
        <v>2000</v>
      </c>
      <c r="AA127" s="15" t="n">
        <v>0</v>
      </c>
      <c r="AB127" s="9" t="n">
        <v>43237</v>
      </c>
      <c r="AC127" s="16" t="s">
        <v>598</v>
      </c>
      <c r="AD127" s="17" t="n">
        <f aca="false">AD126+1</f>
        <v>120</v>
      </c>
      <c r="AE127" s="17" t="n">
        <f aca="false">AE126+1</f>
        <v>120</v>
      </c>
      <c r="AF127" s="18" t="n">
        <v>43282</v>
      </c>
      <c r="AG127" s="10" t="s">
        <v>104</v>
      </c>
      <c r="AH127" s="18" t="n">
        <v>43281</v>
      </c>
      <c r="AI127" s="10" t="s">
        <v>105</v>
      </c>
    </row>
    <row r="128" s="20" customFormat="true" ht="38.25" hidden="false" customHeight="false" outlineLevel="0" collapsed="false">
      <c r="A128" s="7" t="s">
        <v>88</v>
      </c>
      <c r="B128" s="8" t="n">
        <v>43191</v>
      </c>
      <c r="C128" s="9" t="n">
        <v>43281</v>
      </c>
      <c r="D128" s="10" t="s">
        <v>89</v>
      </c>
      <c r="E128" s="19" t="s">
        <v>106</v>
      </c>
      <c r="F128" s="26" t="s">
        <v>264</v>
      </c>
      <c r="G128" s="26" t="s">
        <v>264</v>
      </c>
      <c r="H128" s="19" t="s">
        <v>257</v>
      </c>
      <c r="I128" s="24" t="s">
        <v>265</v>
      </c>
      <c r="J128" s="24" t="s">
        <v>266</v>
      </c>
      <c r="K128" s="24" t="s">
        <v>267</v>
      </c>
      <c r="L128" s="11" t="s">
        <v>268</v>
      </c>
      <c r="M128" s="10" t="s">
        <v>97</v>
      </c>
      <c r="N128" s="10" t="n">
        <v>0</v>
      </c>
      <c r="O128" s="12" t="n">
        <v>0</v>
      </c>
      <c r="P128" s="10" t="s">
        <v>98</v>
      </c>
      <c r="Q128" s="10" t="s">
        <v>99</v>
      </c>
      <c r="R128" s="10" t="s">
        <v>100</v>
      </c>
      <c r="S128" s="10" t="s">
        <v>98</v>
      </c>
      <c r="T128" s="10" t="s">
        <v>99</v>
      </c>
      <c r="U128" s="10" t="s">
        <v>144</v>
      </c>
      <c r="V128" s="11" t="s">
        <v>269</v>
      </c>
      <c r="W128" s="9" t="n">
        <v>43236</v>
      </c>
      <c r="X128" s="9" t="n">
        <v>43238</v>
      </c>
      <c r="Y128" s="10" t="n">
        <f aca="false">Y127+1</f>
        <v>121</v>
      </c>
      <c r="Z128" s="14" t="n">
        <v>6000</v>
      </c>
      <c r="AA128" s="15" t="n">
        <v>0</v>
      </c>
      <c r="AB128" s="9" t="n">
        <v>43241</v>
      </c>
      <c r="AC128" s="16" t="s">
        <v>599</v>
      </c>
      <c r="AD128" s="17" t="n">
        <f aca="false">AD127+1</f>
        <v>121</v>
      </c>
      <c r="AE128" s="17" t="n">
        <f aca="false">AE127+1</f>
        <v>121</v>
      </c>
      <c r="AF128" s="18" t="n">
        <v>43282</v>
      </c>
      <c r="AG128" s="10" t="s">
        <v>104</v>
      </c>
      <c r="AH128" s="18" t="n">
        <v>43281</v>
      </c>
      <c r="AI128" s="26" t="s">
        <v>600</v>
      </c>
    </row>
    <row r="129" s="20" customFormat="true" ht="38.25" hidden="false" customHeight="false" outlineLevel="0" collapsed="false">
      <c r="A129" s="7" t="s">
        <v>88</v>
      </c>
      <c r="B129" s="8" t="n">
        <v>43191</v>
      </c>
      <c r="C129" s="9" t="n">
        <v>43281</v>
      </c>
      <c r="D129" s="10" t="s">
        <v>89</v>
      </c>
      <c r="E129" s="19" t="s">
        <v>106</v>
      </c>
      <c r="F129" s="26" t="s">
        <v>264</v>
      </c>
      <c r="G129" s="26" t="s">
        <v>264</v>
      </c>
      <c r="H129" s="19" t="s">
        <v>257</v>
      </c>
      <c r="I129" s="24" t="s">
        <v>272</v>
      </c>
      <c r="J129" s="24" t="s">
        <v>273</v>
      </c>
      <c r="K129" s="24" t="s">
        <v>274</v>
      </c>
      <c r="L129" s="11" t="s">
        <v>268</v>
      </c>
      <c r="M129" s="10" t="s">
        <v>97</v>
      </c>
      <c r="N129" s="10" t="n">
        <v>0</v>
      </c>
      <c r="O129" s="12" t="n">
        <v>0</v>
      </c>
      <c r="P129" s="10" t="s">
        <v>98</v>
      </c>
      <c r="Q129" s="10" t="s">
        <v>99</v>
      </c>
      <c r="R129" s="10" t="s">
        <v>100</v>
      </c>
      <c r="S129" s="10" t="s">
        <v>98</v>
      </c>
      <c r="T129" s="10" t="s">
        <v>99</v>
      </c>
      <c r="U129" s="10" t="s">
        <v>144</v>
      </c>
      <c r="V129" s="11" t="s">
        <v>269</v>
      </c>
      <c r="W129" s="9" t="n">
        <v>43236</v>
      </c>
      <c r="X129" s="9" t="n">
        <v>43238</v>
      </c>
      <c r="Y129" s="10" t="n">
        <f aca="false">Y128+1</f>
        <v>122</v>
      </c>
      <c r="Z129" s="14" t="n">
        <v>6000</v>
      </c>
      <c r="AA129" s="15" t="n">
        <v>0</v>
      </c>
      <c r="AB129" s="9" t="n">
        <v>43241</v>
      </c>
      <c r="AC129" s="16" t="s">
        <v>601</v>
      </c>
      <c r="AD129" s="17" t="n">
        <f aca="false">AD128+1</f>
        <v>122</v>
      </c>
      <c r="AE129" s="17" t="n">
        <f aca="false">AE128+1</f>
        <v>122</v>
      </c>
      <c r="AF129" s="18" t="n">
        <v>43282</v>
      </c>
      <c r="AG129" s="10" t="s">
        <v>104</v>
      </c>
      <c r="AH129" s="18" t="n">
        <v>43281</v>
      </c>
      <c r="AI129" s="26" t="s">
        <v>600</v>
      </c>
    </row>
    <row r="130" s="20" customFormat="true" ht="25.5" hidden="false" customHeight="false" outlineLevel="0" collapsed="false">
      <c r="A130" s="7" t="s">
        <v>88</v>
      </c>
      <c r="B130" s="8" t="n">
        <v>43191</v>
      </c>
      <c r="C130" s="9" t="n">
        <v>43281</v>
      </c>
      <c r="D130" s="10" t="s">
        <v>89</v>
      </c>
      <c r="E130" s="7" t="s">
        <v>117</v>
      </c>
      <c r="F130" s="7" t="s">
        <v>118</v>
      </c>
      <c r="G130" s="7" t="s">
        <v>119</v>
      </c>
      <c r="H130" s="7" t="s">
        <v>602</v>
      </c>
      <c r="I130" s="11" t="s">
        <v>603</v>
      </c>
      <c r="J130" s="11" t="s">
        <v>154</v>
      </c>
      <c r="K130" s="11" t="s">
        <v>604</v>
      </c>
      <c r="L130" s="11" t="s">
        <v>605</v>
      </c>
      <c r="M130" s="10" t="s">
        <v>97</v>
      </c>
      <c r="N130" s="10" t="n">
        <v>0</v>
      </c>
      <c r="O130" s="12" t="n">
        <v>0</v>
      </c>
      <c r="P130" s="10" t="s">
        <v>98</v>
      </c>
      <c r="Q130" s="10" t="s">
        <v>99</v>
      </c>
      <c r="R130" s="10" t="s">
        <v>100</v>
      </c>
      <c r="S130" s="10" t="s">
        <v>98</v>
      </c>
      <c r="T130" s="10" t="s">
        <v>98</v>
      </c>
      <c r="U130" s="10" t="s">
        <v>157</v>
      </c>
      <c r="V130" s="11" t="s">
        <v>606</v>
      </c>
      <c r="W130" s="9" t="n">
        <v>43236</v>
      </c>
      <c r="X130" s="9" t="n">
        <v>43239</v>
      </c>
      <c r="Y130" s="10" t="n">
        <f aca="false">Y129+1</f>
        <v>123</v>
      </c>
      <c r="Z130" s="14" t="n">
        <f aca="false">12000+Tabla_545036!D131</f>
        <v>22203</v>
      </c>
      <c r="AA130" s="15" t="n">
        <v>0</v>
      </c>
      <c r="AB130" s="9" t="n">
        <v>43241</v>
      </c>
      <c r="AC130" s="16" t="s">
        <v>607</v>
      </c>
      <c r="AD130" s="17" t="n">
        <f aca="false">AD129+1</f>
        <v>123</v>
      </c>
      <c r="AE130" s="17" t="n">
        <f aca="false">AE129+1</f>
        <v>123</v>
      </c>
      <c r="AF130" s="18" t="n">
        <v>43282</v>
      </c>
      <c r="AG130" s="10" t="s">
        <v>104</v>
      </c>
      <c r="AH130" s="18" t="n">
        <v>43281</v>
      </c>
      <c r="AI130" s="10" t="s">
        <v>105</v>
      </c>
    </row>
    <row r="131" s="20" customFormat="true" ht="25.5" hidden="false" customHeight="false" outlineLevel="0" collapsed="false">
      <c r="A131" s="7" t="s">
        <v>88</v>
      </c>
      <c r="B131" s="8" t="n">
        <v>43191</v>
      </c>
      <c r="C131" s="9" t="n">
        <v>43281</v>
      </c>
      <c r="D131" s="10" t="s">
        <v>321</v>
      </c>
      <c r="E131" s="30" t="s">
        <v>322</v>
      </c>
      <c r="F131" s="26" t="s">
        <v>323</v>
      </c>
      <c r="G131" s="26" t="s">
        <v>323</v>
      </c>
      <c r="H131" s="19" t="s">
        <v>257</v>
      </c>
      <c r="I131" s="19" t="s">
        <v>324</v>
      </c>
      <c r="J131" s="19" t="s">
        <v>284</v>
      </c>
      <c r="K131" s="19" t="s">
        <v>195</v>
      </c>
      <c r="L131" s="11" t="s">
        <v>325</v>
      </c>
      <c r="M131" s="10" t="s">
        <v>97</v>
      </c>
      <c r="N131" s="10" t="n">
        <v>0</v>
      </c>
      <c r="O131" s="12" t="n">
        <v>0</v>
      </c>
      <c r="P131" s="10" t="s">
        <v>98</v>
      </c>
      <c r="Q131" s="10" t="s">
        <v>99</v>
      </c>
      <c r="R131" s="10" t="s">
        <v>100</v>
      </c>
      <c r="S131" s="10" t="s">
        <v>98</v>
      </c>
      <c r="T131" s="10" t="s">
        <v>99</v>
      </c>
      <c r="U131" s="10" t="s">
        <v>179</v>
      </c>
      <c r="V131" s="11" t="s">
        <v>326</v>
      </c>
      <c r="W131" s="9" t="n">
        <v>43236</v>
      </c>
      <c r="X131" s="9" t="n">
        <v>43236</v>
      </c>
      <c r="Y131" s="10" t="n">
        <f aca="false">Y130+1</f>
        <v>124</v>
      </c>
      <c r="Z131" s="14" t="n">
        <v>1000</v>
      </c>
      <c r="AA131" s="15" t="n">
        <v>0</v>
      </c>
      <c r="AB131" s="9" t="n">
        <v>43237</v>
      </c>
      <c r="AC131" s="16" t="s">
        <v>608</v>
      </c>
      <c r="AD131" s="17" t="n">
        <f aca="false">AD130+1</f>
        <v>124</v>
      </c>
      <c r="AE131" s="17" t="n">
        <f aca="false">AE130+1</f>
        <v>124</v>
      </c>
      <c r="AF131" s="18" t="n">
        <v>43282</v>
      </c>
      <c r="AG131" s="10" t="s">
        <v>104</v>
      </c>
      <c r="AH131" s="18" t="n">
        <v>43281</v>
      </c>
      <c r="AI131" s="10" t="s">
        <v>105</v>
      </c>
    </row>
    <row r="132" s="20" customFormat="true" ht="25.5" hidden="false" customHeight="false" outlineLevel="0" collapsed="false">
      <c r="A132" s="7" t="s">
        <v>88</v>
      </c>
      <c r="B132" s="8" t="n">
        <v>43191</v>
      </c>
      <c r="C132" s="9" t="n">
        <v>43281</v>
      </c>
      <c r="D132" s="10" t="s">
        <v>321</v>
      </c>
      <c r="E132" s="30" t="s">
        <v>322</v>
      </c>
      <c r="F132" s="26" t="s">
        <v>323</v>
      </c>
      <c r="G132" s="26" t="s">
        <v>323</v>
      </c>
      <c r="H132" s="19" t="s">
        <v>257</v>
      </c>
      <c r="I132" s="19" t="s">
        <v>328</v>
      </c>
      <c r="J132" s="19" t="s">
        <v>329</v>
      </c>
      <c r="K132" s="19" t="s">
        <v>330</v>
      </c>
      <c r="L132" s="11" t="s">
        <v>325</v>
      </c>
      <c r="M132" s="10" t="s">
        <v>97</v>
      </c>
      <c r="N132" s="10" t="n">
        <v>0</v>
      </c>
      <c r="O132" s="12" t="n">
        <v>0</v>
      </c>
      <c r="P132" s="10" t="s">
        <v>98</v>
      </c>
      <c r="Q132" s="10" t="s">
        <v>99</v>
      </c>
      <c r="R132" s="10" t="s">
        <v>100</v>
      </c>
      <c r="S132" s="10" t="s">
        <v>98</v>
      </c>
      <c r="T132" s="10" t="s">
        <v>99</v>
      </c>
      <c r="U132" s="10" t="s">
        <v>179</v>
      </c>
      <c r="V132" s="11" t="s">
        <v>326</v>
      </c>
      <c r="W132" s="9" t="n">
        <v>43236</v>
      </c>
      <c r="X132" s="9" t="n">
        <v>43236</v>
      </c>
      <c r="Y132" s="10" t="n">
        <f aca="false">Y131+1</f>
        <v>125</v>
      </c>
      <c r="Z132" s="14" t="n">
        <v>1000</v>
      </c>
      <c r="AA132" s="15" t="n">
        <v>0</v>
      </c>
      <c r="AB132" s="9" t="n">
        <v>43237</v>
      </c>
      <c r="AC132" s="16" t="s">
        <v>609</v>
      </c>
      <c r="AD132" s="17" t="n">
        <f aca="false">AD131+1</f>
        <v>125</v>
      </c>
      <c r="AE132" s="17" t="n">
        <f aca="false">AE131+1</f>
        <v>125</v>
      </c>
      <c r="AF132" s="18" t="n">
        <v>43282</v>
      </c>
      <c r="AG132" s="10" t="s">
        <v>104</v>
      </c>
      <c r="AH132" s="18" t="n">
        <v>43281</v>
      </c>
      <c r="AI132" s="10" t="s">
        <v>105</v>
      </c>
    </row>
    <row r="133" s="20" customFormat="true" ht="38.25" hidden="false" customHeight="false" outlineLevel="0" collapsed="false">
      <c r="A133" s="7" t="s">
        <v>88</v>
      </c>
      <c r="B133" s="8" t="n">
        <v>43191</v>
      </c>
      <c r="C133" s="9" t="n">
        <v>43281</v>
      </c>
      <c r="D133" s="10" t="s">
        <v>133</v>
      </c>
      <c r="E133" s="21" t="s">
        <v>134</v>
      </c>
      <c r="F133" s="7" t="s">
        <v>135</v>
      </c>
      <c r="G133" s="7" t="s">
        <v>135</v>
      </c>
      <c r="H133" s="7" t="s">
        <v>193</v>
      </c>
      <c r="I133" s="11" t="s">
        <v>495</v>
      </c>
      <c r="J133" s="11" t="s">
        <v>496</v>
      </c>
      <c r="K133" s="11" t="s">
        <v>377</v>
      </c>
      <c r="L133" s="11" t="s">
        <v>610</v>
      </c>
      <c r="M133" s="10" t="s">
        <v>97</v>
      </c>
      <c r="N133" s="10" t="n">
        <v>0</v>
      </c>
      <c r="O133" s="12" t="n">
        <v>0</v>
      </c>
      <c r="P133" s="10" t="s">
        <v>98</v>
      </c>
      <c r="Q133" s="10" t="s">
        <v>99</v>
      </c>
      <c r="R133" s="10" t="s">
        <v>100</v>
      </c>
      <c r="S133" s="10" t="s">
        <v>98</v>
      </c>
      <c r="T133" s="10" t="s">
        <v>99</v>
      </c>
      <c r="U133" s="10" t="s">
        <v>144</v>
      </c>
      <c r="V133" s="11" t="s">
        <v>611</v>
      </c>
      <c r="W133" s="9" t="n">
        <v>43237</v>
      </c>
      <c r="X133" s="9" t="n">
        <v>43239</v>
      </c>
      <c r="Y133" s="10" t="n">
        <f aca="false">Y132+1</f>
        <v>126</v>
      </c>
      <c r="Z133" s="14" t="n">
        <v>3000</v>
      </c>
      <c r="AA133" s="15" t="n">
        <v>0</v>
      </c>
      <c r="AB133" s="9" t="n">
        <v>43241</v>
      </c>
      <c r="AC133" s="16" t="s">
        <v>612</v>
      </c>
      <c r="AD133" s="17" t="n">
        <f aca="false">AD132+1</f>
        <v>126</v>
      </c>
      <c r="AE133" s="17" t="n">
        <f aca="false">AE132+1</f>
        <v>126</v>
      </c>
      <c r="AF133" s="18" t="n">
        <v>43282</v>
      </c>
      <c r="AG133" s="10" t="s">
        <v>104</v>
      </c>
      <c r="AH133" s="18" t="n">
        <v>43281</v>
      </c>
      <c r="AI133" s="10" t="s">
        <v>105</v>
      </c>
    </row>
    <row r="134" s="20" customFormat="true" ht="38.25" hidden="false" customHeight="false" outlineLevel="0" collapsed="false">
      <c r="A134" s="7" t="s">
        <v>88</v>
      </c>
      <c r="B134" s="8" t="n">
        <v>43191</v>
      </c>
      <c r="C134" s="9" t="n">
        <v>43281</v>
      </c>
      <c r="D134" s="10" t="s">
        <v>133</v>
      </c>
      <c r="E134" s="21" t="s">
        <v>589</v>
      </c>
      <c r="F134" s="21" t="s">
        <v>232</v>
      </c>
      <c r="G134" s="21" t="s">
        <v>232</v>
      </c>
      <c r="H134" s="21" t="s">
        <v>233</v>
      </c>
      <c r="I134" s="11" t="s">
        <v>590</v>
      </c>
      <c r="J134" s="11" t="s">
        <v>591</v>
      </c>
      <c r="K134" s="11" t="s">
        <v>592</v>
      </c>
      <c r="L134" s="11" t="s">
        <v>613</v>
      </c>
      <c r="M134" s="10" t="s">
        <v>97</v>
      </c>
      <c r="N134" s="10" t="n">
        <v>0</v>
      </c>
      <c r="O134" s="12" t="n">
        <v>0</v>
      </c>
      <c r="P134" s="10" t="s">
        <v>98</v>
      </c>
      <c r="Q134" s="10" t="s">
        <v>99</v>
      </c>
      <c r="R134" s="10" t="s">
        <v>100</v>
      </c>
      <c r="S134" s="10" t="s">
        <v>98</v>
      </c>
      <c r="T134" s="10" t="s">
        <v>99</v>
      </c>
      <c r="U134" s="10" t="s">
        <v>410</v>
      </c>
      <c r="V134" s="11" t="s">
        <v>614</v>
      </c>
      <c r="W134" s="9" t="n">
        <v>43237</v>
      </c>
      <c r="X134" s="9" t="n">
        <v>43237</v>
      </c>
      <c r="Y134" s="10" t="n">
        <f aca="false">Y133+1</f>
        <v>127</v>
      </c>
      <c r="Z134" s="14" t="n">
        <v>1000</v>
      </c>
      <c r="AA134" s="15" t="n">
        <v>0</v>
      </c>
      <c r="AB134" s="9" t="n">
        <v>43238</v>
      </c>
      <c r="AC134" s="16" t="s">
        <v>615</v>
      </c>
      <c r="AD134" s="17" t="n">
        <f aca="false">AD133+1</f>
        <v>127</v>
      </c>
      <c r="AE134" s="17" t="n">
        <f aca="false">AE133+1</f>
        <v>127</v>
      </c>
      <c r="AF134" s="18" t="n">
        <v>43282</v>
      </c>
      <c r="AG134" s="10" t="s">
        <v>104</v>
      </c>
      <c r="AH134" s="18" t="n">
        <v>43281</v>
      </c>
      <c r="AI134" s="10" t="s">
        <v>105</v>
      </c>
    </row>
    <row r="135" s="20" customFormat="true" ht="38.25" hidden="false" customHeight="false" outlineLevel="0" collapsed="false">
      <c r="A135" s="7" t="s">
        <v>88</v>
      </c>
      <c r="B135" s="8" t="n">
        <v>43191</v>
      </c>
      <c r="C135" s="9" t="n">
        <v>43281</v>
      </c>
      <c r="D135" s="10" t="s">
        <v>133</v>
      </c>
      <c r="E135" s="7" t="s">
        <v>191</v>
      </c>
      <c r="F135" s="7" t="s">
        <v>192</v>
      </c>
      <c r="G135" s="7" t="s">
        <v>192</v>
      </c>
      <c r="H135" s="21" t="s">
        <v>193</v>
      </c>
      <c r="I135" s="11" t="s">
        <v>194</v>
      </c>
      <c r="J135" s="11" t="s">
        <v>195</v>
      </c>
      <c r="K135" s="11" t="s">
        <v>196</v>
      </c>
      <c r="L135" s="11" t="s">
        <v>610</v>
      </c>
      <c r="M135" s="10" t="s">
        <v>97</v>
      </c>
      <c r="N135" s="10" t="n">
        <v>0</v>
      </c>
      <c r="O135" s="12" t="n">
        <v>0</v>
      </c>
      <c r="P135" s="10" t="s">
        <v>98</v>
      </c>
      <c r="Q135" s="10" t="s">
        <v>99</v>
      </c>
      <c r="R135" s="10" t="s">
        <v>100</v>
      </c>
      <c r="S135" s="10" t="s">
        <v>98</v>
      </c>
      <c r="T135" s="10" t="s">
        <v>99</v>
      </c>
      <c r="U135" s="10" t="s">
        <v>144</v>
      </c>
      <c r="V135" s="11" t="s">
        <v>611</v>
      </c>
      <c r="W135" s="9" t="n">
        <v>43237</v>
      </c>
      <c r="X135" s="9" t="n">
        <v>43239</v>
      </c>
      <c r="Y135" s="10" t="n">
        <f aca="false">Y134+1</f>
        <v>128</v>
      </c>
      <c r="Z135" s="14" t="n">
        <v>3000</v>
      </c>
      <c r="AA135" s="15" t="n">
        <v>0</v>
      </c>
      <c r="AB135" s="9" t="n">
        <v>43241</v>
      </c>
      <c r="AC135" s="16" t="s">
        <v>616</v>
      </c>
      <c r="AD135" s="17" t="n">
        <f aca="false">AD134+1</f>
        <v>128</v>
      </c>
      <c r="AE135" s="17" t="n">
        <f aca="false">AE134+1</f>
        <v>128</v>
      </c>
      <c r="AF135" s="18" t="n">
        <v>43282</v>
      </c>
      <c r="AG135" s="10" t="s">
        <v>104</v>
      </c>
      <c r="AH135" s="18" t="n">
        <v>43281</v>
      </c>
      <c r="AI135" s="10" t="s">
        <v>105</v>
      </c>
    </row>
    <row r="136" s="20" customFormat="true" ht="38.25" hidden="false" customHeight="false" outlineLevel="0" collapsed="false">
      <c r="A136" s="7" t="s">
        <v>88</v>
      </c>
      <c r="B136" s="8" t="n">
        <v>43191</v>
      </c>
      <c r="C136" s="9" t="n">
        <v>43281</v>
      </c>
      <c r="D136" s="10" t="s">
        <v>89</v>
      </c>
      <c r="E136" s="21" t="s">
        <v>90</v>
      </c>
      <c r="F136" s="21" t="s">
        <v>151</v>
      </c>
      <c r="G136" s="21" t="s">
        <v>151</v>
      </c>
      <c r="H136" s="7" t="s">
        <v>213</v>
      </c>
      <c r="I136" s="11" t="s">
        <v>376</v>
      </c>
      <c r="J136" s="11" t="s">
        <v>223</v>
      </c>
      <c r="K136" s="11" t="s">
        <v>377</v>
      </c>
      <c r="L136" s="11" t="s">
        <v>617</v>
      </c>
      <c r="M136" s="10" t="s">
        <v>97</v>
      </c>
      <c r="N136" s="10" t="n">
        <v>0</v>
      </c>
      <c r="O136" s="12" t="n">
        <v>0</v>
      </c>
      <c r="P136" s="10" t="s">
        <v>98</v>
      </c>
      <c r="Q136" s="10" t="s">
        <v>99</v>
      </c>
      <c r="R136" s="10" t="s">
        <v>100</v>
      </c>
      <c r="S136" s="10" t="s">
        <v>98</v>
      </c>
      <c r="T136" s="10" t="s">
        <v>99</v>
      </c>
      <c r="U136" s="10" t="s">
        <v>179</v>
      </c>
      <c r="V136" s="11" t="s">
        <v>618</v>
      </c>
      <c r="W136" s="9" t="n">
        <v>43238</v>
      </c>
      <c r="X136" s="9" t="n">
        <v>43238</v>
      </c>
      <c r="Y136" s="10" t="n">
        <f aca="false">Y135+1</f>
        <v>129</v>
      </c>
      <c r="Z136" s="14" t="n">
        <v>2000</v>
      </c>
      <c r="AA136" s="15" t="n">
        <v>0</v>
      </c>
      <c r="AB136" s="9" t="n">
        <v>43241</v>
      </c>
      <c r="AC136" s="16" t="s">
        <v>619</v>
      </c>
      <c r="AD136" s="17" t="n">
        <f aca="false">AD135+1</f>
        <v>129</v>
      </c>
      <c r="AE136" s="17" t="n">
        <f aca="false">AE135+1</f>
        <v>129</v>
      </c>
      <c r="AF136" s="18" t="n">
        <v>43282</v>
      </c>
      <c r="AG136" s="10" t="s">
        <v>104</v>
      </c>
      <c r="AH136" s="18" t="n">
        <v>43281</v>
      </c>
      <c r="AI136" s="10" t="s">
        <v>105</v>
      </c>
    </row>
    <row r="137" s="20" customFormat="true" ht="38.25" hidden="false" customHeight="false" outlineLevel="0" collapsed="false">
      <c r="A137" s="7" t="s">
        <v>88</v>
      </c>
      <c r="B137" s="8" t="n">
        <v>43191</v>
      </c>
      <c r="C137" s="9" t="n">
        <v>43281</v>
      </c>
      <c r="D137" s="10" t="s">
        <v>89</v>
      </c>
      <c r="E137" s="25" t="s">
        <v>537</v>
      </c>
      <c r="F137" s="25" t="s">
        <v>538</v>
      </c>
      <c r="G137" s="25" t="s">
        <v>539</v>
      </c>
      <c r="H137" s="25" t="s">
        <v>420</v>
      </c>
      <c r="I137" s="11" t="s">
        <v>540</v>
      </c>
      <c r="J137" s="11" t="s">
        <v>319</v>
      </c>
      <c r="K137" s="11" t="s">
        <v>541</v>
      </c>
      <c r="L137" s="11" t="s">
        <v>620</v>
      </c>
      <c r="M137" s="10" t="s">
        <v>97</v>
      </c>
      <c r="N137" s="10" t="n">
        <v>0</v>
      </c>
      <c r="O137" s="12" t="n">
        <v>0</v>
      </c>
      <c r="P137" s="10" t="s">
        <v>98</v>
      </c>
      <c r="Q137" s="10" t="s">
        <v>99</v>
      </c>
      <c r="R137" s="10" t="s">
        <v>100</v>
      </c>
      <c r="S137" s="10" t="s">
        <v>98</v>
      </c>
      <c r="T137" s="10" t="s">
        <v>99</v>
      </c>
      <c r="U137" s="10" t="s">
        <v>144</v>
      </c>
      <c r="V137" s="11" t="s">
        <v>621</v>
      </c>
      <c r="W137" s="9" t="n">
        <v>43241</v>
      </c>
      <c r="X137" s="9" t="n">
        <v>43241</v>
      </c>
      <c r="Y137" s="10" t="n">
        <f aca="false">Y136+1</f>
        <v>130</v>
      </c>
      <c r="Z137" s="14" t="n">
        <v>2000</v>
      </c>
      <c r="AA137" s="15" t="n">
        <v>0</v>
      </c>
      <c r="AB137" s="9" t="n">
        <v>43242</v>
      </c>
      <c r="AC137" s="16" t="s">
        <v>622</v>
      </c>
      <c r="AD137" s="17" t="n">
        <f aca="false">AD136+1</f>
        <v>130</v>
      </c>
      <c r="AE137" s="17" t="n">
        <f aca="false">AE136+1</f>
        <v>130</v>
      </c>
      <c r="AF137" s="18" t="n">
        <v>43282</v>
      </c>
      <c r="AG137" s="10" t="s">
        <v>104</v>
      </c>
      <c r="AH137" s="18" t="n">
        <v>43281</v>
      </c>
      <c r="AI137" s="10" t="s">
        <v>105</v>
      </c>
    </row>
    <row r="138" s="20" customFormat="true" ht="25.5" hidden="false" customHeight="false" outlineLevel="0" collapsed="false">
      <c r="A138" s="7" t="s">
        <v>88</v>
      </c>
      <c r="B138" s="8" t="n">
        <v>43191</v>
      </c>
      <c r="C138" s="9" t="n">
        <v>43281</v>
      </c>
      <c r="D138" s="10" t="s">
        <v>89</v>
      </c>
      <c r="E138" s="21" t="s">
        <v>90</v>
      </c>
      <c r="F138" s="21" t="s">
        <v>151</v>
      </c>
      <c r="G138" s="21" t="s">
        <v>151</v>
      </c>
      <c r="H138" s="7" t="s">
        <v>213</v>
      </c>
      <c r="I138" s="11" t="s">
        <v>376</v>
      </c>
      <c r="J138" s="11" t="s">
        <v>223</v>
      </c>
      <c r="K138" s="11" t="s">
        <v>377</v>
      </c>
      <c r="L138" s="11" t="s">
        <v>623</v>
      </c>
      <c r="M138" s="10" t="s">
        <v>97</v>
      </c>
      <c r="N138" s="10" t="n">
        <v>0</v>
      </c>
      <c r="O138" s="12" t="n">
        <v>0</v>
      </c>
      <c r="P138" s="10" t="s">
        <v>98</v>
      </c>
      <c r="Q138" s="10" t="s">
        <v>99</v>
      </c>
      <c r="R138" s="10" t="s">
        <v>100</v>
      </c>
      <c r="S138" s="10" t="s">
        <v>98</v>
      </c>
      <c r="T138" s="10" t="s">
        <v>99</v>
      </c>
      <c r="U138" s="10" t="s">
        <v>144</v>
      </c>
      <c r="V138" s="11" t="s">
        <v>624</v>
      </c>
      <c r="W138" s="9" t="n">
        <v>43241</v>
      </c>
      <c r="X138" s="9" t="n">
        <v>43241</v>
      </c>
      <c r="Y138" s="10" t="n">
        <f aca="false">Y137+1</f>
        <v>131</v>
      </c>
      <c r="Z138" s="14" t="n">
        <v>2000</v>
      </c>
      <c r="AA138" s="15" t="n">
        <v>0</v>
      </c>
      <c r="AB138" s="9" t="n">
        <v>43242</v>
      </c>
      <c r="AC138" s="16" t="s">
        <v>625</v>
      </c>
      <c r="AD138" s="17" t="n">
        <f aca="false">AD137+1</f>
        <v>131</v>
      </c>
      <c r="AE138" s="17" t="n">
        <f aca="false">AE137+1</f>
        <v>131</v>
      </c>
      <c r="AF138" s="18" t="n">
        <v>43282</v>
      </c>
      <c r="AG138" s="10" t="s">
        <v>104</v>
      </c>
      <c r="AH138" s="18" t="n">
        <v>43281</v>
      </c>
      <c r="AI138" s="10" t="s">
        <v>105</v>
      </c>
    </row>
    <row r="139" s="20" customFormat="true" ht="24.75" hidden="false" customHeight="true" outlineLevel="0" collapsed="false">
      <c r="A139" s="7" t="s">
        <v>88</v>
      </c>
      <c r="B139" s="8" t="n">
        <v>43191</v>
      </c>
      <c r="C139" s="27" t="n">
        <v>43281</v>
      </c>
      <c r="D139" s="10" t="s">
        <v>89</v>
      </c>
      <c r="E139" s="7" t="s">
        <v>332</v>
      </c>
      <c r="F139" s="7" t="s">
        <v>91</v>
      </c>
      <c r="G139" s="7" t="s">
        <v>381</v>
      </c>
      <c r="H139" s="7" t="s">
        <v>382</v>
      </c>
      <c r="I139" s="11" t="s">
        <v>383</v>
      </c>
      <c r="J139" s="11" t="s">
        <v>384</v>
      </c>
      <c r="K139" s="11" t="s">
        <v>244</v>
      </c>
      <c r="L139" s="11" t="s">
        <v>623</v>
      </c>
      <c r="M139" s="10" t="s">
        <v>97</v>
      </c>
      <c r="N139" s="10" t="n">
        <v>0</v>
      </c>
      <c r="O139" s="12" t="n">
        <v>0</v>
      </c>
      <c r="P139" s="10" t="s">
        <v>98</v>
      </c>
      <c r="Q139" s="10" t="s">
        <v>99</v>
      </c>
      <c r="R139" s="10" t="s">
        <v>100</v>
      </c>
      <c r="S139" s="10" t="s">
        <v>98</v>
      </c>
      <c r="T139" s="10" t="s">
        <v>99</v>
      </c>
      <c r="U139" s="10" t="s">
        <v>144</v>
      </c>
      <c r="V139" s="11" t="s">
        <v>624</v>
      </c>
      <c r="W139" s="9" t="n">
        <v>43241</v>
      </c>
      <c r="X139" s="9" t="n">
        <v>43241</v>
      </c>
      <c r="Y139" s="10" t="n">
        <f aca="false">Y138+1</f>
        <v>132</v>
      </c>
      <c r="Z139" s="14" t="n">
        <v>2000</v>
      </c>
      <c r="AA139" s="15" t="n">
        <v>0</v>
      </c>
      <c r="AB139" s="9" t="n">
        <v>43242</v>
      </c>
      <c r="AC139" s="16" t="s">
        <v>626</v>
      </c>
      <c r="AD139" s="17" t="n">
        <f aca="false">AD138+1</f>
        <v>132</v>
      </c>
      <c r="AE139" s="17" t="n">
        <f aca="false">AE138+1</f>
        <v>132</v>
      </c>
      <c r="AF139" s="18" t="n">
        <v>43282</v>
      </c>
      <c r="AG139" s="10" t="s">
        <v>104</v>
      </c>
      <c r="AH139" s="18" t="n">
        <v>43281</v>
      </c>
      <c r="AI139" s="10" t="s">
        <v>105</v>
      </c>
    </row>
    <row r="140" s="20" customFormat="true" ht="38.25" hidden="false" customHeight="false" outlineLevel="0" collapsed="false">
      <c r="A140" s="7" t="s">
        <v>88</v>
      </c>
      <c r="B140" s="8" t="n">
        <v>43191</v>
      </c>
      <c r="C140" s="9" t="n">
        <v>43281</v>
      </c>
      <c r="D140" s="10" t="s">
        <v>133</v>
      </c>
      <c r="E140" s="21" t="s">
        <v>220</v>
      </c>
      <c r="F140" s="21" t="s">
        <v>341</v>
      </c>
      <c r="G140" s="21" t="s">
        <v>341</v>
      </c>
      <c r="H140" s="7" t="s">
        <v>238</v>
      </c>
      <c r="I140" s="11" t="s">
        <v>342</v>
      </c>
      <c r="J140" s="11" t="s">
        <v>284</v>
      </c>
      <c r="K140" s="11" t="s">
        <v>284</v>
      </c>
      <c r="L140" s="11" t="s">
        <v>627</v>
      </c>
      <c r="M140" s="10" t="s">
        <v>97</v>
      </c>
      <c r="N140" s="10" t="n">
        <v>0</v>
      </c>
      <c r="O140" s="12" t="n">
        <v>0</v>
      </c>
      <c r="P140" s="10" t="s">
        <v>98</v>
      </c>
      <c r="Q140" s="10" t="s">
        <v>99</v>
      </c>
      <c r="R140" s="10" t="s">
        <v>100</v>
      </c>
      <c r="S140" s="10" t="s">
        <v>98</v>
      </c>
      <c r="T140" s="10" t="s">
        <v>99</v>
      </c>
      <c r="U140" s="10" t="s">
        <v>144</v>
      </c>
      <c r="V140" s="11" t="s">
        <v>628</v>
      </c>
      <c r="W140" s="9" t="n">
        <v>43241</v>
      </c>
      <c r="X140" s="9" t="n">
        <v>43243</v>
      </c>
      <c r="Y140" s="10" t="n">
        <f aca="false">Y139+1</f>
        <v>133</v>
      </c>
      <c r="Z140" s="14" t="n">
        <v>3000</v>
      </c>
      <c r="AA140" s="15" t="n">
        <v>0</v>
      </c>
      <c r="AB140" s="9" t="n">
        <v>43244</v>
      </c>
      <c r="AC140" s="16" t="s">
        <v>629</v>
      </c>
      <c r="AD140" s="17" t="n">
        <f aca="false">AD139+1</f>
        <v>133</v>
      </c>
      <c r="AE140" s="17" t="n">
        <f aca="false">AE139+1</f>
        <v>133</v>
      </c>
      <c r="AF140" s="18" t="n">
        <v>43282</v>
      </c>
      <c r="AG140" s="10" t="s">
        <v>104</v>
      </c>
      <c r="AH140" s="18" t="n">
        <v>43281</v>
      </c>
      <c r="AI140" s="10" t="s">
        <v>105</v>
      </c>
    </row>
    <row r="141" s="20" customFormat="true" ht="38.25" hidden="false" customHeight="false" outlineLevel="0" collapsed="false">
      <c r="A141" s="7" t="s">
        <v>88</v>
      </c>
      <c r="B141" s="8" t="n">
        <v>43191</v>
      </c>
      <c r="C141" s="27" t="n">
        <v>43281</v>
      </c>
      <c r="D141" s="10" t="s">
        <v>133</v>
      </c>
      <c r="E141" s="21" t="s">
        <v>225</v>
      </c>
      <c r="F141" s="21" t="s">
        <v>516</v>
      </c>
      <c r="G141" s="21" t="s">
        <v>516</v>
      </c>
      <c r="H141" s="7" t="s">
        <v>238</v>
      </c>
      <c r="I141" s="11" t="s">
        <v>630</v>
      </c>
      <c r="J141" s="11" t="s">
        <v>631</v>
      </c>
      <c r="K141" s="11" t="s">
        <v>632</v>
      </c>
      <c r="L141" s="11" t="s">
        <v>627</v>
      </c>
      <c r="M141" s="10" t="s">
        <v>97</v>
      </c>
      <c r="N141" s="10" t="n">
        <v>0</v>
      </c>
      <c r="O141" s="12" t="n">
        <v>0</v>
      </c>
      <c r="P141" s="10" t="s">
        <v>98</v>
      </c>
      <c r="Q141" s="10" t="s">
        <v>99</v>
      </c>
      <c r="R141" s="10" t="s">
        <v>100</v>
      </c>
      <c r="S141" s="10" t="s">
        <v>98</v>
      </c>
      <c r="T141" s="10" t="s">
        <v>99</v>
      </c>
      <c r="U141" s="10" t="s">
        <v>144</v>
      </c>
      <c r="V141" s="11" t="s">
        <v>628</v>
      </c>
      <c r="W141" s="9" t="n">
        <v>43241</v>
      </c>
      <c r="X141" s="9" t="n">
        <v>43243</v>
      </c>
      <c r="Y141" s="10" t="n">
        <f aca="false">Y140+1</f>
        <v>134</v>
      </c>
      <c r="Z141" s="14" t="n">
        <v>3000</v>
      </c>
      <c r="AA141" s="15" t="n">
        <v>0</v>
      </c>
      <c r="AB141" s="9" t="n">
        <v>43244</v>
      </c>
      <c r="AC141" s="16" t="s">
        <v>633</v>
      </c>
      <c r="AD141" s="17" t="n">
        <f aca="false">AD140+1</f>
        <v>134</v>
      </c>
      <c r="AE141" s="17" t="n">
        <f aca="false">AE140+1</f>
        <v>134</v>
      </c>
      <c r="AF141" s="18" t="n">
        <v>43282</v>
      </c>
      <c r="AG141" s="10" t="s">
        <v>104</v>
      </c>
      <c r="AH141" s="18" t="n">
        <v>43281</v>
      </c>
      <c r="AI141" s="10" t="s">
        <v>105</v>
      </c>
    </row>
    <row r="142" s="20" customFormat="true" ht="38.25" hidden="false" customHeight="false" outlineLevel="0" collapsed="false">
      <c r="A142" s="7" t="s">
        <v>88</v>
      </c>
      <c r="B142" s="8" t="n">
        <v>43191</v>
      </c>
      <c r="C142" s="9" t="n">
        <v>43281</v>
      </c>
      <c r="D142" s="10" t="s">
        <v>133</v>
      </c>
      <c r="E142" s="21" t="s">
        <v>352</v>
      </c>
      <c r="F142" s="21" t="s">
        <v>192</v>
      </c>
      <c r="G142" s="21" t="s">
        <v>192</v>
      </c>
      <c r="H142" s="21" t="s">
        <v>238</v>
      </c>
      <c r="I142" s="11" t="s">
        <v>353</v>
      </c>
      <c r="J142" s="11" t="s">
        <v>354</v>
      </c>
      <c r="K142" s="11" t="s">
        <v>355</v>
      </c>
      <c r="L142" s="11" t="s">
        <v>627</v>
      </c>
      <c r="M142" s="10" t="s">
        <v>97</v>
      </c>
      <c r="N142" s="10" t="n">
        <v>0</v>
      </c>
      <c r="O142" s="12" t="n">
        <v>0</v>
      </c>
      <c r="P142" s="10" t="s">
        <v>98</v>
      </c>
      <c r="Q142" s="10" t="s">
        <v>99</v>
      </c>
      <c r="R142" s="10" t="s">
        <v>100</v>
      </c>
      <c r="S142" s="10" t="s">
        <v>98</v>
      </c>
      <c r="T142" s="10" t="s">
        <v>99</v>
      </c>
      <c r="U142" s="10" t="s">
        <v>144</v>
      </c>
      <c r="V142" s="11" t="s">
        <v>628</v>
      </c>
      <c r="W142" s="9" t="n">
        <v>43241</v>
      </c>
      <c r="X142" s="9" t="n">
        <v>43243</v>
      </c>
      <c r="Y142" s="10" t="n">
        <f aca="false">Y141+1</f>
        <v>135</v>
      </c>
      <c r="Z142" s="14" t="n">
        <v>3000</v>
      </c>
      <c r="AA142" s="15" t="n">
        <v>0</v>
      </c>
      <c r="AB142" s="9" t="n">
        <v>43244</v>
      </c>
      <c r="AC142" s="16" t="s">
        <v>634</v>
      </c>
      <c r="AD142" s="17" t="n">
        <f aca="false">AD141+1</f>
        <v>135</v>
      </c>
      <c r="AE142" s="17" t="n">
        <f aca="false">AE141+1</f>
        <v>135</v>
      </c>
      <c r="AF142" s="18" t="n">
        <v>43282</v>
      </c>
      <c r="AG142" s="10" t="s">
        <v>104</v>
      </c>
      <c r="AH142" s="18" t="n">
        <v>43281</v>
      </c>
      <c r="AI142" s="10" t="s">
        <v>105</v>
      </c>
    </row>
    <row r="143" s="20" customFormat="true" ht="38.25" hidden="false" customHeight="false" outlineLevel="0" collapsed="false">
      <c r="A143" s="7" t="s">
        <v>88</v>
      </c>
      <c r="B143" s="8" t="n">
        <v>43191</v>
      </c>
      <c r="C143" s="27" t="n">
        <v>43281</v>
      </c>
      <c r="D143" s="10" t="s">
        <v>89</v>
      </c>
      <c r="E143" s="21" t="s">
        <v>388</v>
      </c>
      <c r="F143" s="28" t="s">
        <v>405</v>
      </c>
      <c r="G143" s="28" t="s">
        <v>390</v>
      </c>
      <c r="H143" s="28" t="s">
        <v>635</v>
      </c>
      <c r="I143" s="10" t="s">
        <v>636</v>
      </c>
      <c r="J143" s="10" t="s">
        <v>423</v>
      </c>
      <c r="K143" s="10" t="s">
        <v>423</v>
      </c>
      <c r="L143" s="11" t="s">
        <v>637</v>
      </c>
      <c r="M143" s="10" t="s">
        <v>97</v>
      </c>
      <c r="N143" s="10" t="n">
        <v>0</v>
      </c>
      <c r="O143" s="12" t="n">
        <v>0</v>
      </c>
      <c r="P143" s="10" t="s">
        <v>98</v>
      </c>
      <c r="Q143" s="10" t="s">
        <v>99</v>
      </c>
      <c r="R143" s="10" t="s">
        <v>100</v>
      </c>
      <c r="S143" s="10" t="s">
        <v>98</v>
      </c>
      <c r="T143" s="10" t="s">
        <v>99</v>
      </c>
      <c r="U143" s="10" t="s">
        <v>144</v>
      </c>
      <c r="V143" s="11" t="s">
        <v>638</v>
      </c>
      <c r="W143" s="9" t="n">
        <v>43241</v>
      </c>
      <c r="X143" s="9" t="n">
        <v>43243</v>
      </c>
      <c r="Y143" s="10" t="n">
        <f aca="false">Y142+1</f>
        <v>136</v>
      </c>
      <c r="Z143" s="14" t="n">
        <v>6000</v>
      </c>
      <c r="AA143" s="15" t="n">
        <v>0</v>
      </c>
      <c r="AB143" s="9" t="n">
        <v>43244</v>
      </c>
      <c r="AC143" s="16" t="s">
        <v>639</v>
      </c>
      <c r="AD143" s="17" t="n">
        <f aca="false">AD142+1</f>
        <v>136</v>
      </c>
      <c r="AE143" s="17" t="n">
        <f aca="false">AE142+1</f>
        <v>136</v>
      </c>
      <c r="AF143" s="18" t="n">
        <v>43282</v>
      </c>
      <c r="AG143" s="10" t="s">
        <v>104</v>
      </c>
      <c r="AH143" s="18" t="n">
        <v>43281</v>
      </c>
      <c r="AI143" s="10" t="s">
        <v>105</v>
      </c>
    </row>
    <row r="144" s="20" customFormat="true" ht="38.25" hidden="false" customHeight="false" outlineLevel="0" collapsed="false">
      <c r="A144" s="7" t="s">
        <v>88</v>
      </c>
      <c r="B144" s="8" t="n">
        <v>43191</v>
      </c>
      <c r="C144" s="9" t="n">
        <v>43281</v>
      </c>
      <c r="D144" s="10" t="s">
        <v>89</v>
      </c>
      <c r="E144" s="21" t="s">
        <v>169</v>
      </c>
      <c r="F144" s="21" t="s">
        <v>170</v>
      </c>
      <c r="G144" s="21" t="s">
        <v>170</v>
      </c>
      <c r="H144" s="21" t="s">
        <v>162</v>
      </c>
      <c r="I144" s="11" t="s">
        <v>290</v>
      </c>
      <c r="J144" s="11" t="s">
        <v>291</v>
      </c>
      <c r="K144" s="11" t="s">
        <v>205</v>
      </c>
      <c r="L144" s="11" t="s">
        <v>640</v>
      </c>
      <c r="M144" s="10" t="s">
        <v>97</v>
      </c>
      <c r="N144" s="10" t="n">
        <v>0</v>
      </c>
      <c r="O144" s="12" t="n">
        <v>0</v>
      </c>
      <c r="P144" s="10" t="s">
        <v>98</v>
      </c>
      <c r="Q144" s="10" t="s">
        <v>99</v>
      </c>
      <c r="R144" s="10" t="s">
        <v>100</v>
      </c>
      <c r="S144" s="10" t="s">
        <v>98</v>
      </c>
      <c r="T144" s="10" t="s">
        <v>99</v>
      </c>
      <c r="U144" s="10" t="s">
        <v>410</v>
      </c>
      <c r="V144" s="11" t="s">
        <v>641</v>
      </c>
      <c r="W144" s="9" t="n">
        <v>43241</v>
      </c>
      <c r="X144" s="9" t="n">
        <v>43245</v>
      </c>
      <c r="Y144" s="10" t="n">
        <f aca="false">Y143+1</f>
        <v>137</v>
      </c>
      <c r="Z144" s="14" t="n">
        <v>10000</v>
      </c>
      <c r="AA144" s="15" t="n">
        <v>0</v>
      </c>
      <c r="AB144" s="9" t="n">
        <v>43248</v>
      </c>
      <c r="AC144" s="16" t="s">
        <v>642</v>
      </c>
      <c r="AD144" s="17" t="n">
        <f aca="false">AD143+1</f>
        <v>137</v>
      </c>
      <c r="AE144" s="17" t="n">
        <f aca="false">AE143+1</f>
        <v>137</v>
      </c>
      <c r="AF144" s="18" t="n">
        <v>43282</v>
      </c>
      <c r="AG144" s="10" t="s">
        <v>104</v>
      </c>
      <c r="AH144" s="18" t="n">
        <v>43281</v>
      </c>
      <c r="AI144" s="10" t="s">
        <v>105</v>
      </c>
    </row>
    <row r="145" s="20" customFormat="true" ht="38.25" hidden="false" customHeight="false" outlineLevel="0" collapsed="false">
      <c r="A145" s="7" t="s">
        <v>88</v>
      </c>
      <c r="B145" s="8" t="n">
        <v>43191</v>
      </c>
      <c r="C145" s="9" t="n">
        <v>43281</v>
      </c>
      <c r="D145" s="10" t="s">
        <v>89</v>
      </c>
      <c r="E145" s="7" t="s">
        <v>169</v>
      </c>
      <c r="F145" s="21" t="s">
        <v>182</v>
      </c>
      <c r="G145" s="21" t="s">
        <v>182</v>
      </c>
      <c r="H145" s="21" t="s">
        <v>162</v>
      </c>
      <c r="I145" s="11" t="s">
        <v>183</v>
      </c>
      <c r="J145" s="11" t="s">
        <v>184</v>
      </c>
      <c r="K145" s="11" t="s">
        <v>185</v>
      </c>
      <c r="L145" s="11" t="s">
        <v>640</v>
      </c>
      <c r="M145" s="10" t="s">
        <v>97</v>
      </c>
      <c r="N145" s="10" t="n">
        <v>0</v>
      </c>
      <c r="O145" s="12" t="n">
        <v>0</v>
      </c>
      <c r="P145" s="10" t="s">
        <v>98</v>
      </c>
      <c r="Q145" s="10" t="s">
        <v>99</v>
      </c>
      <c r="R145" s="10" t="s">
        <v>100</v>
      </c>
      <c r="S145" s="10" t="s">
        <v>98</v>
      </c>
      <c r="T145" s="10" t="s">
        <v>99</v>
      </c>
      <c r="U145" s="10" t="s">
        <v>410</v>
      </c>
      <c r="V145" s="11" t="s">
        <v>641</v>
      </c>
      <c r="W145" s="9" t="n">
        <v>43241</v>
      </c>
      <c r="X145" s="9" t="n">
        <v>43245</v>
      </c>
      <c r="Y145" s="10" t="n">
        <f aca="false">Y144+1</f>
        <v>138</v>
      </c>
      <c r="Z145" s="14" t="n">
        <v>7500</v>
      </c>
      <c r="AA145" s="15" t="n">
        <v>0</v>
      </c>
      <c r="AB145" s="9" t="n">
        <v>43248</v>
      </c>
      <c r="AC145" s="16" t="s">
        <v>643</v>
      </c>
      <c r="AD145" s="17" t="n">
        <f aca="false">AD144+1</f>
        <v>138</v>
      </c>
      <c r="AE145" s="17" t="n">
        <f aca="false">AE144+1</f>
        <v>138</v>
      </c>
      <c r="AF145" s="18" t="n">
        <v>43282</v>
      </c>
      <c r="AG145" s="10" t="s">
        <v>104</v>
      </c>
      <c r="AH145" s="18" t="n">
        <v>43281</v>
      </c>
      <c r="AI145" s="10" t="s">
        <v>105</v>
      </c>
    </row>
    <row r="146" s="20" customFormat="true" ht="25.5" hidden="false" customHeight="false" outlineLevel="0" collapsed="false">
      <c r="A146" s="7" t="s">
        <v>88</v>
      </c>
      <c r="B146" s="8" t="n">
        <v>43191</v>
      </c>
      <c r="C146" s="9" t="n">
        <v>43281</v>
      </c>
      <c r="D146" s="10" t="s">
        <v>89</v>
      </c>
      <c r="E146" s="7" t="s">
        <v>160</v>
      </c>
      <c r="F146" s="21" t="s">
        <v>174</v>
      </c>
      <c r="G146" s="21" t="s">
        <v>174</v>
      </c>
      <c r="H146" s="21" t="s">
        <v>162</v>
      </c>
      <c r="I146" s="19" t="s">
        <v>283</v>
      </c>
      <c r="J146" s="19" t="s">
        <v>284</v>
      </c>
      <c r="K146" s="19" t="s">
        <v>285</v>
      </c>
      <c r="L146" s="11" t="s">
        <v>644</v>
      </c>
      <c r="M146" s="10" t="s">
        <v>97</v>
      </c>
      <c r="N146" s="10" t="n">
        <v>0</v>
      </c>
      <c r="O146" s="12" t="n">
        <v>0</v>
      </c>
      <c r="P146" s="10" t="s">
        <v>98</v>
      </c>
      <c r="Q146" s="10" t="s">
        <v>99</v>
      </c>
      <c r="R146" s="10" t="s">
        <v>100</v>
      </c>
      <c r="S146" s="10" t="s">
        <v>98</v>
      </c>
      <c r="T146" s="10" t="s">
        <v>99</v>
      </c>
      <c r="U146" s="10" t="s">
        <v>492</v>
      </c>
      <c r="V146" s="11" t="s">
        <v>645</v>
      </c>
      <c r="W146" s="9" t="n">
        <v>43241</v>
      </c>
      <c r="X146" s="9" t="n">
        <v>43243</v>
      </c>
      <c r="Y146" s="10" t="n">
        <f aca="false">Y145+1</f>
        <v>139</v>
      </c>
      <c r="Z146" s="14" t="n">
        <v>6000</v>
      </c>
      <c r="AA146" s="15" t="n">
        <v>0</v>
      </c>
      <c r="AB146" s="9" t="n">
        <v>43244</v>
      </c>
      <c r="AC146" s="16" t="s">
        <v>646</v>
      </c>
      <c r="AD146" s="17" t="n">
        <f aca="false">AD145+1</f>
        <v>139</v>
      </c>
      <c r="AE146" s="17" t="n">
        <f aca="false">AE145+1</f>
        <v>139</v>
      </c>
      <c r="AF146" s="18" t="n">
        <v>43282</v>
      </c>
      <c r="AG146" s="10" t="s">
        <v>104</v>
      </c>
      <c r="AH146" s="18" t="n">
        <v>43281</v>
      </c>
      <c r="AI146" s="10" t="s">
        <v>105</v>
      </c>
    </row>
    <row r="147" s="20" customFormat="true" ht="25.5" hidden="false" customHeight="false" outlineLevel="0" collapsed="false">
      <c r="A147" s="7" t="s">
        <v>88</v>
      </c>
      <c r="B147" s="8" t="n">
        <v>43191</v>
      </c>
      <c r="C147" s="9" t="n">
        <v>43281</v>
      </c>
      <c r="D147" s="10" t="s">
        <v>89</v>
      </c>
      <c r="E147" s="7" t="s">
        <v>169</v>
      </c>
      <c r="F147" s="7" t="s">
        <v>170</v>
      </c>
      <c r="G147" s="7" t="s">
        <v>170</v>
      </c>
      <c r="H147" s="7" t="s">
        <v>162</v>
      </c>
      <c r="I147" s="11" t="s">
        <v>300</v>
      </c>
      <c r="J147" s="11" t="s">
        <v>301</v>
      </c>
      <c r="K147" s="11" t="s">
        <v>302</v>
      </c>
      <c r="L147" s="11" t="s">
        <v>644</v>
      </c>
      <c r="M147" s="10" t="s">
        <v>97</v>
      </c>
      <c r="N147" s="10" t="n">
        <v>0</v>
      </c>
      <c r="O147" s="12" t="n">
        <v>0</v>
      </c>
      <c r="P147" s="10" t="s">
        <v>98</v>
      </c>
      <c r="Q147" s="10" t="s">
        <v>99</v>
      </c>
      <c r="R147" s="10" t="s">
        <v>100</v>
      </c>
      <c r="S147" s="10" t="s">
        <v>98</v>
      </c>
      <c r="T147" s="10" t="s">
        <v>99</v>
      </c>
      <c r="U147" s="10" t="s">
        <v>492</v>
      </c>
      <c r="V147" s="11" t="s">
        <v>645</v>
      </c>
      <c r="W147" s="9" t="n">
        <v>43241</v>
      </c>
      <c r="X147" s="9" t="n">
        <v>43243</v>
      </c>
      <c r="Y147" s="10" t="n">
        <f aca="false">Y146+1</f>
        <v>140</v>
      </c>
      <c r="Z147" s="14" t="n">
        <v>4500</v>
      </c>
      <c r="AA147" s="15" t="n">
        <v>0</v>
      </c>
      <c r="AB147" s="9" t="n">
        <v>43244</v>
      </c>
      <c r="AC147" s="16" t="s">
        <v>647</v>
      </c>
      <c r="AD147" s="17" t="n">
        <f aca="false">AD146+1</f>
        <v>140</v>
      </c>
      <c r="AE147" s="17" t="n">
        <f aca="false">AE146+1</f>
        <v>140</v>
      </c>
      <c r="AF147" s="18" t="n">
        <v>43282</v>
      </c>
      <c r="AG147" s="10" t="s">
        <v>104</v>
      </c>
      <c r="AH147" s="18" t="n">
        <v>43281</v>
      </c>
      <c r="AI147" s="10" t="s">
        <v>105</v>
      </c>
    </row>
    <row r="148" s="20" customFormat="true" ht="25.5" hidden="false" customHeight="false" outlineLevel="0" collapsed="false">
      <c r="A148" s="7" t="s">
        <v>88</v>
      </c>
      <c r="B148" s="8" t="n">
        <v>43191</v>
      </c>
      <c r="C148" s="9" t="n">
        <v>43281</v>
      </c>
      <c r="D148" s="10" t="s">
        <v>89</v>
      </c>
      <c r="E148" s="7" t="s">
        <v>160</v>
      </c>
      <c r="F148" s="7" t="s">
        <v>161</v>
      </c>
      <c r="G148" s="7" t="s">
        <v>161</v>
      </c>
      <c r="H148" s="7" t="s">
        <v>162</v>
      </c>
      <c r="I148" s="11" t="s">
        <v>163</v>
      </c>
      <c r="J148" s="11" t="s">
        <v>164</v>
      </c>
      <c r="K148" s="11" t="s">
        <v>137</v>
      </c>
      <c r="L148" s="11" t="s">
        <v>648</v>
      </c>
      <c r="M148" s="10" t="s">
        <v>97</v>
      </c>
      <c r="N148" s="10" t="n">
        <v>0</v>
      </c>
      <c r="O148" s="12" t="n">
        <v>0</v>
      </c>
      <c r="P148" s="10" t="s">
        <v>98</v>
      </c>
      <c r="Q148" s="10" t="s">
        <v>99</v>
      </c>
      <c r="R148" s="10" t="s">
        <v>100</v>
      </c>
      <c r="S148" s="10" t="s">
        <v>98</v>
      </c>
      <c r="T148" s="10" t="s">
        <v>99</v>
      </c>
      <c r="U148" s="10" t="s">
        <v>410</v>
      </c>
      <c r="V148" s="11" t="s">
        <v>649</v>
      </c>
      <c r="W148" s="9" t="n">
        <v>43241</v>
      </c>
      <c r="X148" s="9" t="n">
        <v>43245</v>
      </c>
      <c r="Y148" s="10" t="n">
        <f aca="false">Y147+1</f>
        <v>141</v>
      </c>
      <c r="Z148" s="14" t="n">
        <v>10000</v>
      </c>
      <c r="AA148" s="15" t="n">
        <v>0</v>
      </c>
      <c r="AB148" s="9" t="n">
        <v>43248</v>
      </c>
      <c r="AC148" s="16" t="s">
        <v>650</v>
      </c>
      <c r="AD148" s="17" t="n">
        <f aca="false">AD147+1</f>
        <v>141</v>
      </c>
      <c r="AE148" s="17" t="n">
        <f aca="false">AE147+1</f>
        <v>141</v>
      </c>
      <c r="AF148" s="18" t="n">
        <v>43282</v>
      </c>
      <c r="AG148" s="10" t="s">
        <v>104</v>
      </c>
      <c r="AH148" s="18" t="n">
        <v>43281</v>
      </c>
      <c r="AI148" s="10" t="s">
        <v>105</v>
      </c>
    </row>
    <row r="149" s="20" customFormat="true" ht="25.5" hidden="false" customHeight="false" outlineLevel="0" collapsed="false">
      <c r="A149" s="7" t="s">
        <v>88</v>
      </c>
      <c r="B149" s="8" t="n">
        <v>43191</v>
      </c>
      <c r="C149" s="9" t="n">
        <v>43281</v>
      </c>
      <c r="D149" s="10" t="s">
        <v>89</v>
      </c>
      <c r="E149" s="21" t="s">
        <v>169</v>
      </c>
      <c r="F149" s="21" t="s">
        <v>170</v>
      </c>
      <c r="G149" s="21" t="s">
        <v>170</v>
      </c>
      <c r="H149" s="21" t="s">
        <v>162</v>
      </c>
      <c r="I149" s="11" t="s">
        <v>171</v>
      </c>
      <c r="J149" s="11" t="s">
        <v>154</v>
      </c>
      <c r="K149" s="11" t="s">
        <v>172</v>
      </c>
      <c r="L149" s="11" t="s">
        <v>648</v>
      </c>
      <c r="M149" s="10" t="s">
        <v>97</v>
      </c>
      <c r="N149" s="10" t="n">
        <v>0</v>
      </c>
      <c r="O149" s="12" t="n">
        <v>0</v>
      </c>
      <c r="P149" s="10" t="s">
        <v>98</v>
      </c>
      <c r="Q149" s="10" t="s">
        <v>99</v>
      </c>
      <c r="R149" s="10" t="s">
        <v>100</v>
      </c>
      <c r="S149" s="10" t="s">
        <v>98</v>
      </c>
      <c r="T149" s="10" t="s">
        <v>99</v>
      </c>
      <c r="U149" s="10" t="s">
        <v>410</v>
      </c>
      <c r="V149" s="11" t="s">
        <v>649</v>
      </c>
      <c r="W149" s="9" t="n">
        <v>43241</v>
      </c>
      <c r="X149" s="9" t="n">
        <v>43245</v>
      </c>
      <c r="Y149" s="10" t="n">
        <f aca="false">Y148+1</f>
        <v>142</v>
      </c>
      <c r="Z149" s="14" t="n">
        <v>7500</v>
      </c>
      <c r="AA149" s="15" t="n">
        <v>0</v>
      </c>
      <c r="AB149" s="9" t="n">
        <v>43248</v>
      </c>
      <c r="AC149" s="16" t="s">
        <v>651</v>
      </c>
      <c r="AD149" s="17" t="n">
        <f aca="false">AD148+1</f>
        <v>142</v>
      </c>
      <c r="AE149" s="17" t="n">
        <f aca="false">AE148+1</f>
        <v>142</v>
      </c>
      <c r="AF149" s="18" t="n">
        <v>43282</v>
      </c>
      <c r="AG149" s="10" t="s">
        <v>104</v>
      </c>
      <c r="AH149" s="18" t="n">
        <v>43281</v>
      </c>
      <c r="AI149" s="10" t="s">
        <v>105</v>
      </c>
    </row>
    <row r="150" s="20" customFormat="true" ht="25.5" hidden="false" customHeight="false" outlineLevel="0" collapsed="false">
      <c r="A150" s="7" t="s">
        <v>88</v>
      </c>
      <c r="B150" s="8" t="n">
        <v>43191</v>
      </c>
      <c r="C150" s="9" t="n">
        <v>43281</v>
      </c>
      <c r="D150" s="10" t="s">
        <v>89</v>
      </c>
      <c r="E150" s="7" t="s">
        <v>160</v>
      </c>
      <c r="F150" s="7" t="s">
        <v>174</v>
      </c>
      <c r="G150" s="7" t="s">
        <v>174</v>
      </c>
      <c r="H150" s="7" t="s">
        <v>162</v>
      </c>
      <c r="I150" s="11" t="s">
        <v>175</v>
      </c>
      <c r="J150" s="11" t="s">
        <v>176</v>
      </c>
      <c r="K150" s="11" t="s">
        <v>177</v>
      </c>
      <c r="L150" s="11" t="s">
        <v>652</v>
      </c>
      <c r="M150" s="10" t="s">
        <v>97</v>
      </c>
      <c r="N150" s="10" t="n">
        <v>0</v>
      </c>
      <c r="O150" s="12" t="n">
        <v>0</v>
      </c>
      <c r="P150" s="10" t="s">
        <v>98</v>
      </c>
      <c r="Q150" s="10" t="s">
        <v>99</v>
      </c>
      <c r="R150" s="10" t="s">
        <v>100</v>
      </c>
      <c r="S150" s="10" t="s">
        <v>98</v>
      </c>
      <c r="T150" s="10" t="s">
        <v>99</v>
      </c>
      <c r="U150" s="10" t="s">
        <v>410</v>
      </c>
      <c r="V150" s="11" t="s">
        <v>653</v>
      </c>
      <c r="W150" s="9" t="n">
        <v>43241</v>
      </c>
      <c r="X150" s="9" t="n">
        <v>43245</v>
      </c>
      <c r="Y150" s="10" t="n">
        <f aca="false">Y149+1</f>
        <v>143</v>
      </c>
      <c r="Z150" s="14" t="n">
        <v>10000</v>
      </c>
      <c r="AA150" s="15" t="n">
        <v>0</v>
      </c>
      <c r="AB150" s="9" t="n">
        <v>43248</v>
      </c>
      <c r="AC150" s="16" t="s">
        <v>654</v>
      </c>
      <c r="AD150" s="17" t="n">
        <f aca="false">AD149+1</f>
        <v>143</v>
      </c>
      <c r="AE150" s="17" t="n">
        <f aca="false">AE149+1</f>
        <v>143</v>
      </c>
      <c r="AF150" s="18" t="n">
        <v>43282</v>
      </c>
      <c r="AG150" s="10" t="s">
        <v>104</v>
      </c>
      <c r="AH150" s="18" t="n">
        <v>43281</v>
      </c>
      <c r="AI150" s="10" t="s">
        <v>105</v>
      </c>
    </row>
    <row r="151" s="20" customFormat="true" ht="25.5" hidden="false" customHeight="false" outlineLevel="0" collapsed="false">
      <c r="A151" s="7" t="s">
        <v>88</v>
      </c>
      <c r="B151" s="8" t="n">
        <v>43191</v>
      </c>
      <c r="C151" s="9" t="n">
        <v>43281</v>
      </c>
      <c r="D151" s="10" t="s">
        <v>89</v>
      </c>
      <c r="E151" s="19" t="s">
        <v>106</v>
      </c>
      <c r="F151" s="26" t="s">
        <v>107</v>
      </c>
      <c r="G151" s="26" t="s">
        <v>107</v>
      </c>
      <c r="H151" s="21" t="s">
        <v>162</v>
      </c>
      <c r="I151" s="19" t="s">
        <v>187</v>
      </c>
      <c r="J151" s="19" t="s">
        <v>188</v>
      </c>
      <c r="K151" s="19" t="s">
        <v>189</v>
      </c>
      <c r="L151" s="11" t="s">
        <v>652</v>
      </c>
      <c r="M151" s="10" t="s">
        <v>97</v>
      </c>
      <c r="N151" s="10" t="n">
        <v>0</v>
      </c>
      <c r="O151" s="12" t="n">
        <v>0</v>
      </c>
      <c r="P151" s="10" t="s">
        <v>98</v>
      </c>
      <c r="Q151" s="10" t="s">
        <v>99</v>
      </c>
      <c r="R151" s="10" t="s">
        <v>100</v>
      </c>
      <c r="S151" s="10" t="s">
        <v>98</v>
      </c>
      <c r="T151" s="10" t="s">
        <v>99</v>
      </c>
      <c r="U151" s="10" t="s">
        <v>410</v>
      </c>
      <c r="V151" s="11" t="s">
        <v>653</v>
      </c>
      <c r="W151" s="9" t="n">
        <v>43241</v>
      </c>
      <c r="X151" s="9" t="n">
        <v>43245</v>
      </c>
      <c r="Y151" s="10" t="n">
        <f aca="false">Y150+1</f>
        <v>144</v>
      </c>
      <c r="Z151" s="14" t="n">
        <v>7500</v>
      </c>
      <c r="AA151" s="15" t="n">
        <v>0</v>
      </c>
      <c r="AB151" s="9" t="n">
        <v>43248</v>
      </c>
      <c r="AC151" s="16" t="s">
        <v>655</v>
      </c>
      <c r="AD151" s="17" t="n">
        <f aca="false">AD150+1</f>
        <v>144</v>
      </c>
      <c r="AE151" s="17" t="n">
        <f aca="false">AE150+1</f>
        <v>144</v>
      </c>
      <c r="AF151" s="18" t="n">
        <v>43282</v>
      </c>
      <c r="AG151" s="10" t="s">
        <v>104</v>
      </c>
      <c r="AH151" s="18" t="n">
        <v>43281</v>
      </c>
      <c r="AI151" s="10" t="s">
        <v>105</v>
      </c>
    </row>
    <row r="152" s="20" customFormat="true" ht="51" hidden="false" customHeight="false" outlineLevel="0" collapsed="false">
      <c r="A152" s="7" t="s">
        <v>88</v>
      </c>
      <c r="B152" s="8" t="n">
        <v>43191</v>
      </c>
      <c r="C152" s="9" t="n">
        <v>43281</v>
      </c>
      <c r="D152" s="10" t="s">
        <v>89</v>
      </c>
      <c r="E152" s="7" t="s">
        <v>200</v>
      </c>
      <c r="F152" s="21" t="s">
        <v>201</v>
      </c>
      <c r="G152" s="21" t="s">
        <v>202</v>
      </c>
      <c r="H152" s="7" t="s">
        <v>203</v>
      </c>
      <c r="I152" s="11" t="s">
        <v>204</v>
      </c>
      <c r="J152" s="11" t="s">
        <v>205</v>
      </c>
      <c r="K152" s="11" t="s">
        <v>206</v>
      </c>
      <c r="L152" s="11" t="s">
        <v>656</v>
      </c>
      <c r="M152" s="10" t="s">
        <v>97</v>
      </c>
      <c r="N152" s="10" t="n">
        <v>0</v>
      </c>
      <c r="O152" s="12" t="n">
        <v>0</v>
      </c>
      <c r="P152" s="10" t="s">
        <v>98</v>
      </c>
      <c r="Q152" s="10" t="s">
        <v>99</v>
      </c>
      <c r="R152" s="10" t="s">
        <v>100</v>
      </c>
      <c r="S152" s="10" t="s">
        <v>98</v>
      </c>
      <c r="T152" s="10" t="s">
        <v>99</v>
      </c>
      <c r="U152" s="10" t="s">
        <v>410</v>
      </c>
      <c r="V152" s="11" t="s">
        <v>657</v>
      </c>
      <c r="W152" s="9" t="n">
        <v>43241</v>
      </c>
      <c r="X152" s="9" t="n">
        <v>43241</v>
      </c>
      <c r="Y152" s="10" t="n">
        <f aca="false">Y151+1</f>
        <v>145</v>
      </c>
      <c r="Z152" s="14" t="n">
        <v>2000</v>
      </c>
      <c r="AA152" s="15" t="n">
        <v>0</v>
      </c>
      <c r="AB152" s="9" t="n">
        <v>43242</v>
      </c>
      <c r="AC152" s="16" t="s">
        <v>658</v>
      </c>
      <c r="AD152" s="17" t="n">
        <f aca="false">AD151+1</f>
        <v>145</v>
      </c>
      <c r="AE152" s="17" t="n">
        <f aca="false">AE151+1</f>
        <v>145</v>
      </c>
      <c r="AF152" s="18" t="n">
        <v>43282</v>
      </c>
      <c r="AG152" s="10" t="s">
        <v>104</v>
      </c>
      <c r="AH152" s="18" t="n">
        <v>43281</v>
      </c>
      <c r="AI152" s="10" t="s">
        <v>105</v>
      </c>
    </row>
    <row r="153" s="20" customFormat="true" ht="25.5" hidden="false" customHeight="false" outlineLevel="0" collapsed="false">
      <c r="A153" s="7" t="s">
        <v>88</v>
      </c>
      <c r="B153" s="8" t="n">
        <v>43191</v>
      </c>
      <c r="C153" s="9" t="n">
        <v>43281</v>
      </c>
      <c r="D153" s="10" t="s">
        <v>89</v>
      </c>
      <c r="E153" s="7" t="s">
        <v>388</v>
      </c>
      <c r="F153" s="21" t="s">
        <v>405</v>
      </c>
      <c r="G153" s="7" t="s">
        <v>390</v>
      </c>
      <c r="H153" s="7" t="s">
        <v>391</v>
      </c>
      <c r="I153" s="10" t="s">
        <v>473</v>
      </c>
      <c r="J153" s="11" t="s">
        <v>474</v>
      </c>
      <c r="K153" s="10" t="s">
        <v>475</v>
      </c>
      <c r="L153" s="11" t="s">
        <v>659</v>
      </c>
      <c r="M153" s="10" t="s">
        <v>97</v>
      </c>
      <c r="N153" s="10" t="n">
        <v>0</v>
      </c>
      <c r="O153" s="12" t="n">
        <v>0</v>
      </c>
      <c r="P153" s="10" t="s">
        <v>98</v>
      </c>
      <c r="Q153" s="10" t="s">
        <v>99</v>
      </c>
      <c r="R153" s="10" t="s">
        <v>100</v>
      </c>
      <c r="S153" s="10" t="s">
        <v>98</v>
      </c>
      <c r="T153" s="10" t="s">
        <v>99</v>
      </c>
      <c r="U153" s="10" t="s">
        <v>144</v>
      </c>
      <c r="V153" s="11" t="s">
        <v>660</v>
      </c>
      <c r="W153" s="9" t="n">
        <v>43241</v>
      </c>
      <c r="X153" s="9" t="n">
        <v>43243</v>
      </c>
      <c r="Y153" s="10" t="n">
        <f aca="false">Y152+1</f>
        <v>146</v>
      </c>
      <c r="Z153" s="14" t="n">
        <v>6000</v>
      </c>
      <c r="AA153" s="15" t="n">
        <v>0</v>
      </c>
      <c r="AB153" s="9" t="n">
        <v>43244</v>
      </c>
      <c r="AC153" s="16" t="s">
        <v>661</v>
      </c>
      <c r="AD153" s="17" t="n">
        <f aca="false">AD152+1</f>
        <v>146</v>
      </c>
      <c r="AE153" s="17" t="n">
        <f aca="false">AE152+1</f>
        <v>146</v>
      </c>
      <c r="AF153" s="18" t="n">
        <v>43282</v>
      </c>
      <c r="AG153" s="10" t="s">
        <v>104</v>
      </c>
      <c r="AH153" s="18" t="n">
        <v>43281</v>
      </c>
      <c r="AI153" s="10" t="s">
        <v>105</v>
      </c>
    </row>
    <row r="154" s="20" customFormat="true" ht="38.25" hidden="false" customHeight="false" outlineLevel="0" collapsed="false">
      <c r="A154" s="7" t="s">
        <v>88</v>
      </c>
      <c r="B154" s="8" t="n">
        <v>43191</v>
      </c>
      <c r="C154" s="9" t="n">
        <v>43281</v>
      </c>
      <c r="D154" s="10" t="s">
        <v>133</v>
      </c>
      <c r="E154" s="7" t="s">
        <v>211</v>
      </c>
      <c r="F154" s="21" t="s">
        <v>212</v>
      </c>
      <c r="G154" s="21" t="s">
        <v>212</v>
      </c>
      <c r="H154" s="21" t="s">
        <v>213</v>
      </c>
      <c r="I154" s="11" t="s">
        <v>214</v>
      </c>
      <c r="J154" s="11" t="s">
        <v>215</v>
      </c>
      <c r="K154" s="11" t="s">
        <v>216</v>
      </c>
      <c r="L154" s="11" t="s">
        <v>662</v>
      </c>
      <c r="M154" s="10" t="s">
        <v>97</v>
      </c>
      <c r="N154" s="10" t="n">
        <v>0</v>
      </c>
      <c r="O154" s="12" t="n">
        <v>0</v>
      </c>
      <c r="P154" s="10" t="s">
        <v>98</v>
      </c>
      <c r="Q154" s="10" t="s">
        <v>99</v>
      </c>
      <c r="R154" s="10" t="s">
        <v>100</v>
      </c>
      <c r="S154" s="10" t="s">
        <v>98</v>
      </c>
      <c r="T154" s="10" t="s">
        <v>99</v>
      </c>
      <c r="U154" s="13" t="s">
        <v>663</v>
      </c>
      <c r="V154" s="11" t="s">
        <v>664</v>
      </c>
      <c r="W154" s="9" t="n">
        <v>43241</v>
      </c>
      <c r="X154" s="9" t="n">
        <v>43246</v>
      </c>
      <c r="Y154" s="10" t="n">
        <f aca="false">Y153+1</f>
        <v>147</v>
      </c>
      <c r="Z154" s="14" t="n">
        <v>6000</v>
      </c>
      <c r="AA154" s="15" t="n">
        <v>0</v>
      </c>
      <c r="AB154" s="9" t="n">
        <v>43248</v>
      </c>
      <c r="AC154" s="16" t="s">
        <v>665</v>
      </c>
      <c r="AD154" s="17" t="n">
        <f aca="false">AD153+1</f>
        <v>147</v>
      </c>
      <c r="AE154" s="17" t="n">
        <f aca="false">AE153+1</f>
        <v>147</v>
      </c>
      <c r="AF154" s="18" t="n">
        <v>43282</v>
      </c>
      <c r="AG154" s="10" t="s">
        <v>104</v>
      </c>
      <c r="AH154" s="18" t="n">
        <v>43281</v>
      </c>
      <c r="AI154" s="10" t="s">
        <v>105</v>
      </c>
    </row>
    <row r="155" s="20" customFormat="true" ht="38.25" hidden="false" customHeight="false" outlineLevel="0" collapsed="false">
      <c r="A155" s="7" t="s">
        <v>88</v>
      </c>
      <c r="B155" s="8" t="n">
        <v>43191</v>
      </c>
      <c r="C155" s="9" t="n">
        <v>43281</v>
      </c>
      <c r="D155" s="10" t="s">
        <v>133</v>
      </c>
      <c r="E155" s="7" t="s">
        <v>220</v>
      </c>
      <c r="F155" s="21" t="s">
        <v>212</v>
      </c>
      <c r="G155" s="21" t="s">
        <v>212</v>
      </c>
      <c r="H155" s="21" t="s">
        <v>213</v>
      </c>
      <c r="I155" s="11" t="s">
        <v>221</v>
      </c>
      <c r="J155" s="11" t="s">
        <v>222</v>
      </c>
      <c r="K155" s="11" t="s">
        <v>223</v>
      </c>
      <c r="L155" s="11" t="s">
        <v>662</v>
      </c>
      <c r="M155" s="10" t="s">
        <v>97</v>
      </c>
      <c r="N155" s="10" t="n">
        <v>0</v>
      </c>
      <c r="O155" s="12" t="n">
        <v>0</v>
      </c>
      <c r="P155" s="10" t="s">
        <v>98</v>
      </c>
      <c r="Q155" s="10" t="s">
        <v>99</v>
      </c>
      <c r="R155" s="10" t="s">
        <v>100</v>
      </c>
      <c r="S155" s="10" t="s">
        <v>98</v>
      </c>
      <c r="T155" s="10" t="s">
        <v>99</v>
      </c>
      <c r="U155" s="13" t="s">
        <v>663</v>
      </c>
      <c r="V155" s="11" t="s">
        <v>664</v>
      </c>
      <c r="W155" s="9" t="n">
        <v>43241</v>
      </c>
      <c r="X155" s="9" t="n">
        <v>43246</v>
      </c>
      <c r="Y155" s="10" t="n">
        <f aca="false">Y154+1</f>
        <v>148</v>
      </c>
      <c r="Z155" s="14" t="n">
        <v>6000</v>
      </c>
      <c r="AA155" s="15" t="n">
        <v>0</v>
      </c>
      <c r="AB155" s="9" t="n">
        <v>43248</v>
      </c>
      <c r="AC155" s="16" t="s">
        <v>666</v>
      </c>
      <c r="AD155" s="17" t="n">
        <f aca="false">AD154+1</f>
        <v>148</v>
      </c>
      <c r="AE155" s="17" t="n">
        <f aca="false">AE154+1</f>
        <v>148</v>
      </c>
      <c r="AF155" s="18" t="n">
        <v>43282</v>
      </c>
      <c r="AG155" s="10" t="s">
        <v>104</v>
      </c>
      <c r="AH155" s="18" t="n">
        <v>43281</v>
      </c>
      <c r="AI155" s="10" t="s">
        <v>105</v>
      </c>
    </row>
    <row r="156" s="20" customFormat="true" ht="38.25" hidden="false" customHeight="false" outlineLevel="0" collapsed="false">
      <c r="A156" s="7" t="s">
        <v>88</v>
      </c>
      <c r="B156" s="8" t="n">
        <v>43191</v>
      </c>
      <c r="C156" s="9" t="n">
        <v>43281</v>
      </c>
      <c r="D156" s="10" t="s">
        <v>133</v>
      </c>
      <c r="E156" s="21" t="s">
        <v>231</v>
      </c>
      <c r="F156" s="21" t="s">
        <v>232</v>
      </c>
      <c r="G156" s="21" t="s">
        <v>232</v>
      </c>
      <c r="H156" s="21" t="s">
        <v>233</v>
      </c>
      <c r="I156" s="11" t="s">
        <v>234</v>
      </c>
      <c r="J156" s="11" t="s">
        <v>235</v>
      </c>
      <c r="K156" s="11" t="s">
        <v>236</v>
      </c>
      <c r="L156" s="11" t="s">
        <v>662</v>
      </c>
      <c r="M156" s="10" t="s">
        <v>97</v>
      </c>
      <c r="N156" s="10" t="n">
        <v>0</v>
      </c>
      <c r="O156" s="12" t="n">
        <v>0</v>
      </c>
      <c r="P156" s="10" t="s">
        <v>98</v>
      </c>
      <c r="Q156" s="10" t="s">
        <v>99</v>
      </c>
      <c r="R156" s="10" t="s">
        <v>100</v>
      </c>
      <c r="S156" s="10" t="s">
        <v>98</v>
      </c>
      <c r="T156" s="10" t="s">
        <v>99</v>
      </c>
      <c r="U156" s="13" t="s">
        <v>663</v>
      </c>
      <c r="V156" s="11" t="s">
        <v>664</v>
      </c>
      <c r="W156" s="9" t="n">
        <v>43241</v>
      </c>
      <c r="X156" s="9" t="n">
        <v>43246</v>
      </c>
      <c r="Y156" s="10" t="n">
        <f aca="false">Y155+1</f>
        <v>149</v>
      </c>
      <c r="Z156" s="14" t="n">
        <v>6000</v>
      </c>
      <c r="AA156" s="15" t="n">
        <v>0</v>
      </c>
      <c r="AB156" s="9" t="n">
        <v>43248</v>
      </c>
      <c r="AC156" s="16" t="s">
        <v>667</v>
      </c>
      <c r="AD156" s="17" t="n">
        <f aca="false">AD155+1</f>
        <v>149</v>
      </c>
      <c r="AE156" s="17" t="n">
        <f aca="false">AE155+1</f>
        <v>149</v>
      </c>
      <c r="AF156" s="18" t="n">
        <v>43282</v>
      </c>
      <c r="AG156" s="10" t="s">
        <v>104</v>
      </c>
      <c r="AH156" s="18" t="n">
        <v>43281</v>
      </c>
      <c r="AI156" s="10" t="s">
        <v>105</v>
      </c>
    </row>
    <row r="157" s="20" customFormat="true" ht="38.25" hidden="false" customHeight="false" outlineLevel="0" collapsed="false">
      <c r="A157" s="7" t="s">
        <v>88</v>
      </c>
      <c r="B157" s="8" t="n">
        <v>43191</v>
      </c>
      <c r="C157" s="9" t="n">
        <v>43281</v>
      </c>
      <c r="D157" s="10" t="s">
        <v>133</v>
      </c>
      <c r="E157" s="21" t="s">
        <v>134</v>
      </c>
      <c r="F157" s="21" t="s">
        <v>135</v>
      </c>
      <c r="G157" s="21" t="s">
        <v>135</v>
      </c>
      <c r="H157" s="21" t="s">
        <v>213</v>
      </c>
      <c r="I157" s="11" t="s">
        <v>243</v>
      </c>
      <c r="J157" s="11" t="s">
        <v>244</v>
      </c>
      <c r="K157" s="11" t="s">
        <v>245</v>
      </c>
      <c r="L157" s="11" t="s">
        <v>662</v>
      </c>
      <c r="M157" s="10" t="s">
        <v>97</v>
      </c>
      <c r="N157" s="10" t="n">
        <v>0</v>
      </c>
      <c r="O157" s="12" t="n">
        <v>0</v>
      </c>
      <c r="P157" s="10" t="s">
        <v>98</v>
      </c>
      <c r="Q157" s="10" t="s">
        <v>99</v>
      </c>
      <c r="R157" s="10" t="s">
        <v>100</v>
      </c>
      <c r="S157" s="10" t="s">
        <v>98</v>
      </c>
      <c r="T157" s="10" t="s">
        <v>99</v>
      </c>
      <c r="U157" s="13" t="s">
        <v>663</v>
      </c>
      <c r="V157" s="11" t="s">
        <v>664</v>
      </c>
      <c r="W157" s="9" t="n">
        <v>43241</v>
      </c>
      <c r="X157" s="9" t="n">
        <v>43246</v>
      </c>
      <c r="Y157" s="10" t="n">
        <f aca="false">Y156+1</f>
        <v>150</v>
      </c>
      <c r="Z157" s="14" t="n">
        <v>6000</v>
      </c>
      <c r="AA157" s="15" t="n">
        <v>0</v>
      </c>
      <c r="AB157" s="9" t="n">
        <v>43248</v>
      </c>
      <c r="AC157" s="16" t="s">
        <v>668</v>
      </c>
      <c r="AD157" s="17" t="n">
        <f aca="false">AD156+1</f>
        <v>150</v>
      </c>
      <c r="AE157" s="17" t="n">
        <f aca="false">AE156+1</f>
        <v>150</v>
      </c>
      <c r="AF157" s="18" t="n">
        <v>43282</v>
      </c>
      <c r="AG157" s="10" t="s">
        <v>104</v>
      </c>
      <c r="AH157" s="18" t="n">
        <v>43281</v>
      </c>
      <c r="AI157" s="10" t="s">
        <v>105</v>
      </c>
    </row>
    <row r="158" s="20" customFormat="true" ht="38.25" hidden="false" customHeight="false" outlineLevel="0" collapsed="false">
      <c r="A158" s="7" t="s">
        <v>88</v>
      </c>
      <c r="B158" s="8" t="n">
        <v>43191</v>
      </c>
      <c r="C158" s="9" t="n">
        <v>43281</v>
      </c>
      <c r="D158" s="10" t="s">
        <v>133</v>
      </c>
      <c r="E158" s="21" t="s">
        <v>225</v>
      </c>
      <c r="F158" s="21" t="s">
        <v>226</v>
      </c>
      <c r="G158" s="21" t="s">
        <v>226</v>
      </c>
      <c r="H158" s="7" t="s">
        <v>92</v>
      </c>
      <c r="I158" s="11" t="s">
        <v>227</v>
      </c>
      <c r="J158" s="11" t="s">
        <v>228</v>
      </c>
      <c r="K158" s="11" t="s">
        <v>229</v>
      </c>
      <c r="L158" s="11" t="s">
        <v>662</v>
      </c>
      <c r="M158" s="10" t="s">
        <v>97</v>
      </c>
      <c r="N158" s="10" t="n">
        <v>0</v>
      </c>
      <c r="O158" s="12" t="n">
        <v>0</v>
      </c>
      <c r="P158" s="10" t="s">
        <v>98</v>
      </c>
      <c r="Q158" s="10" t="s">
        <v>99</v>
      </c>
      <c r="R158" s="10" t="s">
        <v>100</v>
      </c>
      <c r="S158" s="10" t="s">
        <v>98</v>
      </c>
      <c r="T158" s="10" t="s">
        <v>99</v>
      </c>
      <c r="U158" s="13" t="s">
        <v>663</v>
      </c>
      <c r="V158" s="11" t="s">
        <v>664</v>
      </c>
      <c r="W158" s="9" t="n">
        <v>43241</v>
      </c>
      <c r="X158" s="9" t="n">
        <v>43246</v>
      </c>
      <c r="Y158" s="10" t="n">
        <f aca="false">Y157+1</f>
        <v>151</v>
      </c>
      <c r="Z158" s="14" t="n">
        <v>6000</v>
      </c>
      <c r="AA158" s="15" t="n">
        <v>0</v>
      </c>
      <c r="AB158" s="9" t="n">
        <v>43248</v>
      </c>
      <c r="AC158" s="16" t="s">
        <v>669</v>
      </c>
      <c r="AD158" s="17" t="n">
        <f aca="false">AD157+1</f>
        <v>151</v>
      </c>
      <c r="AE158" s="17" t="n">
        <f aca="false">AE157+1</f>
        <v>151</v>
      </c>
      <c r="AF158" s="18" t="n">
        <v>43282</v>
      </c>
      <c r="AG158" s="10" t="s">
        <v>104</v>
      </c>
      <c r="AH158" s="18" t="n">
        <v>43281</v>
      </c>
      <c r="AI158" s="10" t="s">
        <v>105</v>
      </c>
    </row>
    <row r="159" s="20" customFormat="true" ht="25.5" hidden="false" customHeight="false" outlineLevel="0" collapsed="false">
      <c r="A159" s="7" t="s">
        <v>88</v>
      </c>
      <c r="B159" s="8" t="n">
        <v>43191</v>
      </c>
      <c r="C159" s="9" t="n">
        <v>43281</v>
      </c>
      <c r="D159" s="10" t="s">
        <v>89</v>
      </c>
      <c r="E159" s="21" t="s">
        <v>309</v>
      </c>
      <c r="F159" s="21" t="s">
        <v>310</v>
      </c>
      <c r="G159" s="21" t="s">
        <v>310</v>
      </c>
      <c r="H159" s="21" t="s">
        <v>162</v>
      </c>
      <c r="I159" s="11" t="s">
        <v>311</v>
      </c>
      <c r="J159" s="11" t="s">
        <v>312</v>
      </c>
      <c r="K159" s="11" t="s">
        <v>313</v>
      </c>
      <c r="L159" s="11" t="s">
        <v>560</v>
      </c>
      <c r="M159" s="10" t="s">
        <v>97</v>
      </c>
      <c r="N159" s="10" t="n">
        <v>0</v>
      </c>
      <c r="O159" s="12" t="n">
        <v>0</v>
      </c>
      <c r="P159" s="10" t="s">
        <v>98</v>
      </c>
      <c r="Q159" s="10" t="s">
        <v>99</v>
      </c>
      <c r="R159" s="10" t="s">
        <v>100</v>
      </c>
      <c r="S159" s="10" t="s">
        <v>98</v>
      </c>
      <c r="T159" s="10" t="s">
        <v>99</v>
      </c>
      <c r="U159" s="10" t="s">
        <v>561</v>
      </c>
      <c r="V159" s="11" t="s">
        <v>562</v>
      </c>
      <c r="W159" s="9" t="n">
        <v>43242</v>
      </c>
      <c r="X159" s="9" t="n">
        <v>43244</v>
      </c>
      <c r="Y159" s="10" t="n">
        <f aca="false">Y158+1</f>
        <v>152</v>
      </c>
      <c r="Z159" s="14" t="n">
        <v>4500</v>
      </c>
      <c r="AA159" s="15" t="n">
        <v>0</v>
      </c>
      <c r="AB159" s="9" t="n">
        <v>43245</v>
      </c>
      <c r="AC159" s="16" t="s">
        <v>670</v>
      </c>
      <c r="AD159" s="17" t="n">
        <f aca="false">AD158+1</f>
        <v>152</v>
      </c>
      <c r="AE159" s="17" t="n">
        <f aca="false">AE158+1</f>
        <v>152</v>
      </c>
      <c r="AF159" s="18" t="n">
        <v>43282</v>
      </c>
      <c r="AG159" s="10" t="s">
        <v>104</v>
      </c>
      <c r="AH159" s="18" t="n">
        <v>43281</v>
      </c>
      <c r="AI159" s="10" t="s">
        <v>105</v>
      </c>
    </row>
    <row r="160" s="20" customFormat="true" ht="25.5" hidden="false" customHeight="false" outlineLevel="0" collapsed="false">
      <c r="A160" s="7" t="s">
        <v>88</v>
      </c>
      <c r="B160" s="8" t="n">
        <v>43191</v>
      </c>
      <c r="C160" s="9" t="n">
        <v>43281</v>
      </c>
      <c r="D160" s="10" t="s">
        <v>89</v>
      </c>
      <c r="E160" s="7" t="s">
        <v>309</v>
      </c>
      <c r="F160" s="7" t="s">
        <v>310</v>
      </c>
      <c r="G160" s="7" t="s">
        <v>310</v>
      </c>
      <c r="H160" s="7" t="s">
        <v>162</v>
      </c>
      <c r="I160" s="11" t="s">
        <v>318</v>
      </c>
      <c r="J160" s="11" t="s">
        <v>319</v>
      </c>
      <c r="K160" s="11" t="s">
        <v>223</v>
      </c>
      <c r="L160" s="11" t="s">
        <v>560</v>
      </c>
      <c r="M160" s="10" t="s">
        <v>97</v>
      </c>
      <c r="N160" s="10" t="n">
        <v>0</v>
      </c>
      <c r="O160" s="12" t="n">
        <v>0</v>
      </c>
      <c r="P160" s="10" t="s">
        <v>98</v>
      </c>
      <c r="Q160" s="10" t="s">
        <v>99</v>
      </c>
      <c r="R160" s="10" t="s">
        <v>100</v>
      </c>
      <c r="S160" s="10" t="s">
        <v>98</v>
      </c>
      <c r="T160" s="10" t="s">
        <v>99</v>
      </c>
      <c r="U160" s="10" t="s">
        <v>561</v>
      </c>
      <c r="V160" s="11" t="s">
        <v>562</v>
      </c>
      <c r="W160" s="9" t="n">
        <v>43242</v>
      </c>
      <c r="X160" s="9" t="n">
        <v>43244</v>
      </c>
      <c r="Y160" s="10" t="n">
        <f aca="false">Y159+1</f>
        <v>153</v>
      </c>
      <c r="Z160" s="14" t="n">
        <v>4500</v>
      </c>
      <c r="AA160" s="15" t="n">
        <v>0</v>
      </c>
      <c r="AB160" s="9" t="n">
        <v>43245</v>
      </c>
      <c r="AC160" s="16" t="s">
        <v>671</v>
      </c>
      <c r="AD160" s="17" t="n">
        <f aca="false">AD159+1</f>
        <v>153</v>
      </c>
      <c r="AE160" s="17" t="n">
        <f aca="false">AE159+1</f>
        <v>153</v>
      </c>
      <c r="AF160" s="18" t="n">
        <v>43282</v>
      </c>
      <c r="AG160" s="10" t="s">
        <v>104</v>
      </c>
      <c r="AH160" s="18" t="n">
        <v>43281</v>
      </c>
      <c r="AI160" s="10" t="s">
        <v>105</v>
      </c>
    </row>
    <row r="161" s="20" customFormat="true" ht="51" hidden="false" customHeight="false" outlineLevel="0" collapsed="false">
      <c r="A161" s="7" t="s">
        <v>88</v>
      </c>
      <c r="B161" s="8" t="n">
        <v>43191</v>
      </c>
      <c r="C161" s="9" t="n">
        <v>43281</v>
      </c>
      <c r="D161" s="10" t="s">
        <v>89</v>
      </c>
      <c r="E161" s="21" t="s">
        <v>90</v>
      </c>
      <c r="F161" s="7" t="s">
        <v>672</v>
      </c>
      <c r="G161" s="7" t="s">
        <v>672</v>
      </c>
      <c r="H161" s="7" t="s">
        <v>673</v>
      </c>
      <c r="I161" s="19" t="s">
        <v>674</v>
      </c>
      <c r="J161" s="19" t="s">
        <v>675</v>
      </c>
      <c r="K161" s="19" t="s">
        <v>676</v>
      </c>
      <c r="L161" s="11" t="s">
        <v>677</v>
      </c>
      <c r="M161" s="10" t="s">
        <v>97</v>
      </c>
      <c r="N161" s="10" t="n">
        <v>0</v>
      </c>
      <c r="O161" s="12" t="n">
        <v>0</v>
      </c>
      <c r="P161" s="10" t="s">
        <v>98</v>
      </c>
      <c r="Q161" s="10" t="s">
        <v>99</v>
      </c>
      <c r="R161" s="10" t="s">
        <v>100</v>
      </c>
      <c r="S161" s="10" t="s">
        <v>98</v>
      </c>
      <c r="T161" s="10" t="s">
        <v>98</v>
      </c>
      <c r="U161" s="10" t="s">
        <v>157</v>
      </c>
      <c r="V161" s="11" t="s">
        <v>678</v>
      </c>
      <c r="W161" s="9" t="n">
        <v>43243</v>
      </c>
      <c r="X161" s="9" t="n">
        <v>43244</v>
      </c>
      <c r="Y161" s="10" t="n">
        <f aca="false">Y160+1</f>
        <v>154</v>
      </c>
      <c r="Z161" s="14" t="n">
        <f aca="false">5000+Tabla_545036!D163</f>
        <v>10942.01</v>
      </c>
      <c r="AA161" s="15" t="n">
        <v>0</v>
      </c>
      <c r="AB161" s="9" t="n">
        <v>43245</v>
      </c>
      <c r="AC161" s="16" t="s">
        <v>679</v>
      </c>
      <c r="AD161" s="17" t="n">
        <f aca="false">AD160+1</f>
        <v>154</v>
      </c>
      <c r="AE161" s="17" t="n">
        <f aca="false">AE160+1</f>
        <v>154</v>
      </c>
      <c r="AF161" s="18" t="n">
        <v>43282</v>
      </c>
      <c r="AG161" s="10" t="s">
        <v>104</v>
      </c>
      <c r="AH161" s="18" t="n">
        <v>43281</v>
      </c>
      <c r="AI161" s="10" t="s">
        <v>105</v>
      </c>
    </row>
    <row r="162" s="20" customFormat="true" ht="51" hidden="false" customHeight="false" outlineLevel="0" collapsed="false">
      <c r="A162" s="7" t="s">
        <v>88</v>
      </c>
      <c r="B162" s="8" t="n">
        <v>43191</v>
      </c>
      <c r="C162" s="9" t="n">
        <v>43281</v>
      </c>
      <c r="D162" s="10" t="s">
        <v>89</v>
      </c>
      <c r="E162" s="21" t="s">
        <v>90</v>
      </c>
      <c r="F162" s="24" t="s">
        <v>680</v>
      </c>
      <c r="G162" s="24" t="s">
        <v>680</v>
      </c>
      <c r="H162" s="26" t="s">
        <v>681</v>
      </c>
      <c r="I162" s="11" t="s">
        <v>682</v>
      </c>
      <c r="J162" s="11" t="s">
        <v>683</v>
      </c>
      <c r="K162" s="11" t="s">
        <v>684</v>
      </c>
      <c r="L162" s="11" t="s">
        <v>677</v>
      </c>
      <c r="M162" s="10" t="s">
        <v>97</v>
      </c>
      <c r="N162" s="10" t="n">
        <v>0</v>
      </c>
      <c r="O162" s="12" t="n">
        <v>0</v>
      </c>
      <c r="P162" s="10" t="s">
        <v>98</v>
      </c>
      <c r="Q162" s="10" t="s">
        <v>99</v>
      </c>
      <c r="R162" s="10" t="s">
        <v>100</v>
      </c>
      <c r="S162" s="10" t="s">
        <v>98</v>
      </c>
      <c r="T162" s="10" t="s">
        <v>98</v>
      </c>
      <c r="U162" s="10" t="s">
        <v>157</v>
      </c>
      <c r="V162" s="11" t="s">
        <v>678</v>
      </c>
      <c r="W162" s="9" t="n">
        <v>43243</v>
      </c>
      <c r="X162" s="9" t="n">
        <v>43244</v>
      </c>
      <c r="Y162" s="10" t="n">
        <f aca="false">Y161+1</f>
        <v>155</v>
      </c>
      <c r="Z162" s="14" t="n">
        <f aca="false">4000+Tabla_545036!D165</f>
        <v>9942</v>
      </c>
      <c r="AA162" s="15" t="n">
        <v>0</v>
      </c>
      <c r="AB162" s="9" t="n">
        <v>43245</v>
      </c>
      <c r="AC162" s="16" t="s">
        <v>685</v>
      </c>
      <c r="AD162" s="17" t="n">
        <f aca="false">AD161+1</f>
        <v>155</v>
      </c>
      <c r="AE162" s="17" t="n">
        <f aca="false">AE161+1</f>
        <v>155</v>
      </c>
      <c r="AF162" s="18" t="n">
        <v>43282</v>
      </c>
      <c r="AG162" s="10" t="s">
        <v>104</v>
      </c>
      <c r="AH162" s="18" t="n">
        <v>43281</v>
      </c>
      <c r="AI162" s="10" t="s">
        <v>105</v>
      </c>
    </row>
    <row r="163" s="20" customFormat="true" ht="25.5" hidden="false" customHeight="false" outlineLevel="0" collapsed="false">
      <c r="A163" s="7" t="s">
        <v>88</v>
      </c>
      <c r="B163" s="8" t="n">
        <v>43191</v>
      </c>
      <c r="C163" s="9" t="n">
        <v>43281</v>
      </c>
      <c r="D163" s="10" t="s">
        <v>89</v>
      </c>
      <c r="E163" s="7" t="s">
        <v>686</v>
      </c>
      <c r="F163" s="11" t="s">
        <v>687</v>
      </c>
      <c r="G163" s="11" t="s">
        <v>687</v>
      </c>
      <c r="H163" s="21" t="s">
        <v>162</v>
      </c>
      <c r="I163" s="11" t="s">
        <v>688</v>
      </c>
      <c r="J163" s="11" t="s">
        <v>689</v>
      </c>
      <c r="K163" s="11" t="s">
        <v>137</v>
      </c>
      <c r="L163" s="11" t="s">
        <v>690</v>
      </c>
      <c r="M163" s="10" t="s">
        <v>97</v>
      </c>
      <c r="N163" s="10" t="n">
        <v>0</v>
      </c>
      <c r="O163" s="12" t="n">
        <v>0</v>
      </c>
      <c r="P163" s="10" t="s">
        <v>98</v>
      </c>
      <c r="Q163" s="10" t="s">
        <v>99</v>
      </c>
      <c r="R163" s="10" t="s">
        <v>100</v>
      </c>
      <c r="S163" s="10" t="s">
        <v>98</v>
      </c>
      <c r="T163" s="10" t="s">
        <v>99</v>
      </c>
      <c r="U163" s="13" t="s">
        <v>410</v>
      </c>
      <c r="V163" s="11" t="s">
        <v>691</v>
      </c>
      <c r="W163" s="9" t="n">
        <v>43243</v>
      </c>
      <c r="X163" s="9" t="n">
        <v>43245</v>
      </c>
      <c r="Y163" s="10" t="n">
        <f aca="false">Y162+1</f>
        <v>156</v>
      </c>
      <c r="Z163" s="14" t="n">
        <v>6000</v>
      </c>
      <c r="AA163" s="15" t="n">
        <v>0</v>
      </c>
      <c r="AB163" s="9" t="n">
        <v>43248</v>
      </c>
      <c r="AC163" s="16" t="s">
        <v>692</v>
      </c>
      <c r="AD163" s="17" t="n">
        <f aca="false">AD162+1</f>
        <v>156</v>
      </c>
      <c r="AE163" s="17" t="n">
        <f aca="false">AE162+1</f>
        <v>156</v>
      </c>
      <c r="AF163" s="18" t="n">
        <v>43282</v>
      </c>
      <c r="AG163" s="10" t="s">
        <v>104</v>
      </c>
      <c r="AH163" s="18" t="n">
        <v>43281</v>
      </c>
      <c r="AI163" s="10" t="s">
        <v>105</v>
      </c>
    </row>
    <row r="164" s="20" customFormat="true" ht="25.5" hidden="false" customHeight="false" outlineLevel="0" collapsed="false">
      <c r="A164" s="7" t="s">
        <v>88</v>
      </c>
      <c r="B164" s="8" t="n">
        <v>43191</v>
      </c>
      <c r="C164" s="9" t="n">
        <v>43281</v>
      </c>
      <c r="D164" s="10" t="s">
        <v>133</v>
      </c>
      <c r="E164" s="21" t="s">
        <v>589</v>
      </c>
      <c r="F164" s="21" t="s">
        <v>693</v>
      </c>
      <c r="G164" s="21" t="s">
        <v>694</v>
      </c>
      <c r="H164" s="21" t="s">
        <v>213</v>
      </c>
      <c r="I164" s="11" t="s">
        <v>695</v>
      </c>
      <c r="J164" s="11" t="s">
        <v>696</v>
      </c>
      <c r="K164" s="11" t="s">
        <v>697</v>
      </c>
      <c r="L164" s="11" t="s">
        <v>698</v>
      </c>
      <c r="M164" s="10" t="s">
        <v>97</v>
      </c>
      <c r="N164" s="10" t="n">
        <v>0</v>
      </c>
      <c r="O164" s="12" t="n">
        <v>0</v>
      </c>
      <c r="P164" s="10" t="s">
        <v>98</v>
      </c>
      <c r="Q164" s="10" t="s">
        <v>99</v>
      </c>
      <c r="R164" s="10" t="s">
        <v>100</v>
      </c>
      <c r="S164" s="10" t="s">
        <v>98</v>
      </c>
      <c r="T164" s="10" t="s">
        <v>99</v>
      </c>
      <c r="U164" s="13" t="s">
        <v>699</v>
      </c>
      <c r="V164" s="11" t="s">
        <v>700</v>
      </c>
      <c r="W164" s="9" t="n">
        <v>43244</v>
      </c>
      <c r="X164" s="9" t="n">
        <v>43245</v>
      </c>
      <c r="Y164" s="10" t="n">
        <f aca="false">Y163+1</f>
        <v>157</v>
      </c>
      <c r="Z164" s="14" t="n">
        <v>2000</v>
      </c>
      <c r="AA164" s="15" t="n">
        <v>0</v>
      </c>
      <c r="AB164" s="9" t="n">
        <v>43248</v>
      </c>
      <c r="AC164" s="16" t="s">
        <v>701</v>
      </c>
      <c r="AD164" s="17" t="n">
        <f aca="false">AD163+1</f>
        <v>157</v>
      </c>
      <c r="AE164" s="17" t="n">
        <f aca="false">AE163+1</f>
        <v>157</v>
      </c>
      <c r="AF164" s="18" t="n">
        <v>43282</v>
      </c>
      <c r="AG164" s="10" t="s">
        <v>104</v>
      </c>
      <c r="AH164" s="18" t="n">
        <v>43281</v>
      </c>
      <c r="AI164" s="10" t="s">
        <v>105</v>
      </c>
    </row>
    <row r="165" s="20" customFormat="true" ht="25.5" hidden="false" customHeight="false" outlineLevel="0" collapsed="false">
      <c r="A165" s="7" t="s">
        <v>88</v>
      </c>
      <c r="B165" s="8" t="n">
        <v>43191</v>
      </c>
      <c r="C165" s="9" t="n">
        <v>43281</v>
      </c>
      <c r="D165" s="10" t="s">
        <v>133</v>
      </c>
      <c r="E165" s="28" t="s">
        <v>225</v>
      </c>
      <c r="F165" s="28" t="s">
        <v>516</v>
      </c>
      <c r="G165" s="28" t="s">
        <v>516</v>
      </c>
      <c r="H165" s="11" t="s">
        <v>213</v>
      </c>
      <c r="I165" s="10" t="s">
        <v>596</v>
      </c>
      <c r="J165" s="10" t="s">
        <v>273</v>
      </c>
      <c r="K165" s="10" t="s">
        <v>597</v>
      </c>
      <c r="L165" s="11" t="s">
        <v>698</v>
      </c>
      <c r="M165" s="10" t="s">
        <v>97</v>
      </c>
      <c r="N165" s="10" t="n">
        <v>0</v>
      </c>
      <c r="O165" s="12" t="n">
        <v>0</v>
      </c>
      <c r="P165" s="10" t="s">
        <v>98</v>
      </c>
      <c r="Q165" s="10" t="s">
        <v>99</v>
      </c>
      <c r="R165" s="10" t="s">
        <v>100</v>
      </c>
      <c r="S165" s="10" t="s">
        <v>98</v>
      </c>
      <c r="T165" s="10" t="s">
        <v>99</v>
      </c>
      <c r="U165" s="13" t="s">
        <v>699</v>
      </c>
      <c r="V165" s="11" t="s">
        <v>700</v>
      </c>
      <c r="W165" s="9" t="n">
        <v>43244</v>
      </c>
      <c r="X165" s="9" t="n">
        <v>43245</v>
      </c>
      <c r="Y165" s="10" t="n">
        <f aca="false">Y164+1</f>
        <v>158</v>
      </c>
      <c r="Z165" s="14" t="n">
        <v>2000</v>
      </c>
      <c r="AA165" s="15" t="n">
        <v>0</v>
      </c>
      <c r="AB165" s="9" t="n">
        <v>43248</v>
      </c>
      <c r="AC165" s="16" t="s">
        <v>702</v>
      </c>
      <c r="AD165" s="17" t="n">
        <f aca="false">AD164+1</f>
        <v>158</v>
      </c>
      <c r="AE165" s="17" t="n">
        <f aca="false">AE164+1</f>
        <v>158</v>
      </c>
      <c r="AF165" s="18" t="n">
        <v>43282</v>
      </c>
      <c r="AG165" s="10" t="s">
        <v>104</v>
      </c>
      <c r="AH165" s="18" t="n">
        <v>43281</v>
      </c>
      <c r="AI165" s="10" t="s">
        <v>105</v>
      </c>
    </row>
    <row r="166" s="20" customFormat="true" ht="38.25" hidden="false" customHeight="false" outlineLevel="0" collapsed="false">
      <c r="A166" s="7" t="s">
        <v>88</v>
      </c>
      <c r="B166" s="8" t="n">
        <v>43191</v>
      </c>
      <c r="C166" s="9" t="n">
        <v>43281</v>
      </c>
      <c r="D166" s="10" t="s">
        <v>133</v>
      </c>
      <c r="E166" s="21" t="s">
        <v>220</v>
      </c>
      <c r="F166" s="21" t="s">
        <v>341</v>
      </c>
      <c r="G166" s="21" t="s">
        <v>341</v>
      </c>
      <c r="H166" s="7" t="s">
        <v>238</v>
      </c>
      <c r="I166" s="11" t="s">
        <v>342</v>
      </c>
      <c r="J166" s="11" t="s">
        <v>284</v>
      </c>
      <c r="K166" s="11" t="s">
        <v>284</v>
      </c>
      <c r="L166" s="11" t="s">
        <v>703</v>
      </c>
      <c r="M166" s="10" t="s">
        <v>97</v>
      </c>
      <c r="N166" s="10" t="n">
        <v>0</v>
      </c>
      <c r="O166" s="12" t="n">
        <v>0</v>
      </c>
      <c r="P166" s="10" t="s">
        <v>98</v>
      </c>
      <c r="Q166" s="10" t="s">
        <v>99</v>
      </c>
      <c r="R166" s="10" t="s">
        <v>100</v>
      </c>
      <c r="S166" s="10" t="s">
        <v>98</v>
      </c>
      <c r="T166" s="10" t="s">
        <v>99</v>
      </c>
      <c r="U166" s="10" t="s">
        <v>144</v>
      </c>
      <c r="V166" s="11" t="s">
        <v>704</v>
      </c>
      <c r="W166" s="9" t="n">
        <v>43244</v>
      </c>
      <c r="X166" s="9" t="n">
        <v>43245</v>
      </c>
      <c r="Y166" s="10" t="n">
        <f aca="false">Y165+1</f>
        <v>159</v>
      </c>
      <c r="Z166" s="14" t="n">
        <v>2000</v>
      </c>
      <c r="AA166" s="15" t="n">
        <v>0</v>
      </c>
      <c r="AB166" s="9" t="n">
        <v>43248</v>
      </c>
      <c r="AC166" s="16" t="s">
        <v>705</v>
      </c>
      <c r="AD166" s="17" t="n">
        <f aca="false">AD165+1</f>
        <v>159</v>
      </c>
      <c r="AE166" s="17" t="n">
        <f aca="false">AE165+1</f>
        <v>159</v>
      </c>
      <c r="AF166" s="18" t="n">
        <v>43282</v>
      </c>
      <c r="AG166" s="10" t="s">
        <v>104</v>
      </c>
      <c r="AH166" s="18" t="n">
        <v>43281</v>
      </c>
      <c r="AI166" s="10" t="s">
        <v>105</v>
      </c>
    </row>
    <row r="167" s="20" customFormat="true" ht="38.25" hidden="false" customHeight="false" outlineLevel="0" collapsed="false">
      <c r="A167" s="7" t="s">
        <v>88</v>
      </c>
      <c r="B167" s="8" t="n">
        <v>43191</v>
      </c>
      <c r="C167" s="27" t="n">
        <v>43281</v>
      </c>
      <c r="D167" s="10" t="s">
        <v>133</v>
      </c>
      <c r="E167" s="21" t="s">
        <v>225</v>
      </c>
      <c r="F167" s="21" t="s">
        <v>516</v>
      </c>
      <c r="G167" s="21" t="s">
        <v>516</v>
      </c>
      <c r="H167" s="7" t="s">
        <v>238</v>
      </c>
      <c r="I167" s="11" t="s">
        <v>630</v>
      </c>
      <c r="J167" s="11" t="s">
        <v>631</v>
      </c>
      <c r="K167" s="11" t="s">
        <v>632</v>
      </c>
      <c r="L167" s="11" t="s">
        <v>703</v>
      </c>
      <c r="M167" s="10" t="s">
        <v>97</v>
      </c>
      <c r="N167" s="10" t="n">
        <v>0</v>
      </c>
      <c r="O167" s="12" t="n">
        <v>0</v>
      </c>
      <c r="P167" s="10" t="s">
        <v>98</v>
      </c>
      <c r="Q167" s="10" t="s">
        <v>99</v>
      </c>
      <c r="R167" s="10" t="s">
        <v>100</v>
      </c>
      <c r="S167" s="10" t="s">
        <v>98</v>
      </c>
      <c r="T167" s="10" t="s">
        <v>99</v>
      </c>
      <c r="U167" s="10" t="s">
        <v>144</v>
      </c>
      <c r="V167" s="11" t="s">
        <v>704</v>
      </c>
      <c r="W167" s="9" t="n">
        <v>43244</v>
      </c>
      <c r="X167" s="9" t="n">
        <v>43245</v>
      </c>
      <c r="Y167" s="10" t="n">
        <f aca="false">Y166+1</f>
        <v>160</v>
      </c>
      <c r="Z167" s="14" t="n">
        <v>2000</v>
      </c>
      <c r="AA167" s="15" t="n">
        <v>0</v>
      </c>
      <c r="AB167" s="9" t="n">
        <v>43248</v>
      </c>
      <c r="AC167" s="16" t="s">
        <v>706</v>
      </c>
      <c r="AD167" s="17" t="n">
        <f aca="false">AD166+1</f>
        <v>160</v>
      </c>
      <c r="AE167" s="17" t="n">
        <f aca="false">AE166+1</f>
        <v>160</v>
      </c>
      <c r="AF167" s="18" t="n">
        <v>43282</v>
      </c>
      <c r="AG167" s="10" t="s">
        <v>104</v>
      </c>
      <c r="AH167" s="18" t="n">
        <v>43281</v>
      </c>
      <c r="AI167" s="10" t="s">
        <v>105</v>
      </c>
    </row>
    <row r="168" s="20" customFormat="true" ht="38.25" hidden="false" customHeight="false" outlineLevel="0" collapsed="false">
      <c r="A168" s="7" t="s">
        <v>88</v>
      </c>
      <c r="B168" s="8" t="n">
        <v>43191</v>
      </c>
      <c r="C168" s="9" t="n">
        <v>43281</v>
      </c>
      <c r="D168" s="10" t="s">
        <v>133</v>
      </c>
      <c r="E168" s="21" t="s">
        <v>352</v>
      </c>
      <c r="F168" s="21" t="s">
        <v>192</v>
      </c>
      <c r="G168" s="21" t="s">
        <v>192</v>
      </c>
      <c r="H168" s="21" t="s">
        <v>238</v>
      </c>
      <c r="I168" s="11" t="s">
        <v>353</v>
      </c>
      <c r="J168" s="11" t="s">
        <v>354</v>
      </c>
      <c r="K168" s="11" t="s">
        <v>355</v>
      </c>
      <c r="L168" s="11" t="s">
        <v>703</v>
      </c>
      <c r="M168" s="10" t="s">
        <v>97</v>
      </c>
      <c r="N168" s="10" t="n">
        <v>0</v>
      </c>
      <c r="O168" s="12" t="n">
        <v>0</v>
      </c>
      <c r="P168" s="10" t="s">
        <v>98</v>
      </c>
      <c r="Q168" s="10" t="s">
        <v>99</v>
      </c>
      <c r="R168" s="10" t="s">
        <v>100</v>
      </c>
      <c r="S168" s="10" t="s">
        <v>98</v>
      </c>
      <c r="T168" s="10" t="s">
        <v>99</v>
      </c>
      <c r="U168" s="10" t="s">
        <v>144</v>
      </c>
      <c r="V168" s="11" t="s">
        <v>704</v>
      </c>
      <c r="W168" s="9" t="n">
        <v>43244</v>
      </c>
      <c r="X168" s="9" t="n">
        <v>43245</v>
      </c>
      <c r="Y168" s="10" t="n">
        <f aca="false">Y167+1</f>
        <v>161</v>
      </c>
      <c r="Z168" s="14" t="n">
        <v>2000</v>
      </c>
      <c r="AA168" s="15" t="n">
        <v>0</v>
      </c>
      <c r="AB168" s="9" t="n">
        <v>43248</v>
      </c>
      <c r="AC168" s="16" t="s">
        <v>707</v>
      </c>
      <c r="AD168" s="17" t="n">
        <f aca="false">AD167+1</f>
        <v>161</v>
      </c>
      <c r="AE168" s="17" t="n">
        <f aca="false">AE167+1</f>
        <v>161</v>
      </c>
      <c r="AF168" s="18" t="n">
        <v>43282</v>
      </c>
      <c r="AG168" s="10" t="s">
        <v>104</v>
      </c>
      <c r="AH168" s="18" t="n">
        <v>43281</v>
      </c>
      <c r="AI168" s="10" t="s">
        <v>105</v>
      </c>
    </row>
    <row r="169" s="20" customFormat="true" ht="38.25" hidden="false" customHeight="false" outlineLevel="0" collapsed="false">
      <c r="A169" s="7" t="s">
        <v>88</v>
      </c>
      <c r="B169" s="8" t="n">
        <v>43191</v>
      </c>
      <c r="C169" s="9" t="n">
        <v>43281</v>
      </c>
      <c r="D169" s="10" t="s">
        <v>133</v>
      </c>
      <c r="E169" s="7" t="s">
        <v>134</v>
      </c>
      <c r="F169" s="21" t="s">
        <v>135</v>
      </c>
      <c r="G169" s="21" t="s">
        <v>135</v>
      </c>
      <c r="H169" s="11" t="s">
        <v>92</v>
      </c>
      <c r="I169" s="24" t="s">
        <v>136</v>
      </c>
      <c r="J169" s="24" t="s">
        <v>137</v>
      </c>
      <c r="K169" s="24" t="s">
        <v>138</v>
      </c>
      <c r="L169" s="11" t="s">
        <v>708</v>
      </c>
      <c r="M169" s="10" t="s">
        <v>97</v>
      </c>
      <c r="N169" s="10" t="n">
        <v>0</v>
      </c>
      <c r="O169" s="12" t="n">
        <v>0</v>
      </c>
      <c r="P169" s="10" t="s">
        <v>98</v>
      </c>
      <c r="Q169" s="10" t="s">
        <v>99</v>
      </c>
      <c r="R169" s="10" t="s">
        <v>100</v>
      </c>
      <c r="S169" s="10" t="s">
        <v>98</v>
      </c>
      <c r="T169" s="10" t="s">
        <v>99</v>
      </c>
      <c r="U169" s="10" t="s">
        <v>315</v>
      </c>
      <c r="V169" s="11" t="s">
        <v>709</v>
      </c>
      <c r="W169" s="9" t="n">
        <v>43247</v>
      </c>
      <c r="X169" s="9" t="n">
        <v>43261</v>
      </c>
      <c r="Y169" s="10" t="n">
        <f aca="false">Y168+1</f>
        <v>162</v>
      </c>
      <c r="Z169" s="14" t="n">
        <v>15000</v>
      </c>
      <c r="AA169" s="15" t="n">
        <v>0</v>
      </c>
      <c r="AB169" s="9" t="n">
        <v>43262</v>
      </c>
      <c r="AC169" s="16" t="s">
        <v>710</v>
      </c>
      <c r="AD169" s="17" t="n">
        <f aca="false">AD168+1</f>
        <v>162</v>
      </c>
      <c r="AE169" s="17" t="n">
        <f aca="false">AE168+1</f>
        <v>162</v>
      </c>
      <c r="AF169" s="18" t="n">
        <v>43282</v>
      </c>
      <c r="AG169" s="10" t="s">
        <v>104</v>
      </c>
      <c r="AH169" s="18" t="n">
        <v>43281</v>
      </c>
      <c r="AI169" s="10" t="s">
        <v>105</v>
      </c>
    </row>
    <row r="170" s="20" customFormat="true" ht="38.25" hidden="false" customHeight="false" outlineLevel="0" collapsed="false">
      <c r="A170" s="7" t="s">
        <v>88</v>
      </c>
      <c r="B170" s="8" t="n">
        <v>43191</v>
      </c>
      <c r="C170" s="9" t="n">
        <v>43281</v>
      </c>
      <c r="D170" s="10" t="s">
        <v>133</v>
      </c>
      <c r="E170" s="7" t="s">
        <v>711</v>
      </c>
      <c r="F170" s="7" t="s">
        <v>366</v>
      </c>
      <c r="G170" s="7" t="s">
        <v>366</v>
      </c>
      <c r="H170" s="7" t="s">
        <v>420</v>
      </c>
      <c r="I170" s="11" t="s">
        <v>712</v>
      </c>
      <c r="J170" s="11" t="s">
        <v>713</v>
      </c>
      <c r="K170" s="11" t="s">
        <v>714</v>
      </c>
      <c r="L170" s="11" t="s">
        <v>715</v>
      </c>
      <c r="M170" s="10" t="s">
        <v>97</v>
      </c>
      <c r="N170" s="10" t="n">
        <v>0</v>
      </c>
      <c r="O170" s="12" t="n">
        <v>0</v>
      </c>
      <c r="P170" s="10" t="s">
        <v>98</v>
      </c>
      <c r="Q170" s="10" t="s">
        <v>99</v>
      </c>
      <c r="R170" s="10" t="s">
        <v>100</v>
      </c>
      <c r="S170" s="10" t="s">
        <v>98</v>
      </c>
      <c r="T170" s="10" t="s">
        <v>99</v>
      </c>
      <c r="U170" s="10" t="s">
        <v>410</v>
      </c>
      <c r="V170" s="11" t="s">
        <v>716</v>
      </c>
      <c r="W170" s="9" t="n">
        <v>43248</v>
      </c>
      <c r="X170" s="9" t="n">
        <v>43248</v>
      </c>
      <c r="Y170" s="10" t="n">
        <f aca="false">Y169+1</f>
        <v>163</v>
      </c>
      <c r="Z170" s="14" t="n">
        <v>1000</v>
      </c>
      <c r="AA170" s="15" t="n">
        <v>0</v>
      </c>
      <c r="AB170" s="9" t="n">
        <v>43249</v>
      </c>
      <c r="AC170" s="16" t="s">
        <v>717</v>
      </c>
      <c r="AD170" s="17" t="n">
        <f aca="false">AD169+1</f>
        <v>163</v>
      </c>
      <c r="AE170" s="17" t="n">
        <f aca="false">AE169+1</f>
        <v>163</v>
      </c>
      <c r="AF170" s="18" t="n">
        <v>43282</v>
      </c>
      <c r="AG170" s="10" t="s">
        <v>104</v>
      </c>
      <c r="AH170" s="18" t="n">
        <v>43281</v>
      </c>
      <c r="AI170" s="10" t="s">
        <v>105</v>
      </c>
    </row>
    <row r="171" s="20" customFormat="true" ht="38.25" hidden="false" customHeight="false" outlineLevel="0" collapsed="false">
      <c r="A171" s="7" t="s">
        <v>88</v>
      </c>
      <c r="B171" s="8" t="n">
        <v>43191</v>
      </c>
      <c r="C171" s="9" t="n">
        <v>43281</v>
      </c>
      <c r="D171" s="10" t="s">
        <v>133</v>
      </c>
      <c r="E171" s="19" t="s">
        <v>711</v>
      </c>
      <c r="F171" s="26" t="s">
        <v>366</v>
      </c>
      <c r="G171" s="26" t="s">
        <v>366</v>
      </c>
      <c r="H171" s="7" t="s">
        <v>420</v>
      </c>
      <c r="I171" s="24" t="s">
        <v>718</v>
      </c>
      <c r="J171" s="24" t="s">
        <v>719</v>
      </c>
      <c r="K171" s="24" t="s">
        <v>369</v>
      </c>
      <c r="L171" s="11" t="s">
        <v>715</v>
      </c>
      <c r="M171" s="10" t="s">
        <v>97</v>
      </c>
      <c r="N171" s="10" t="n">
        <v>0</v>
      </c>
      <c r="O171" s="12" t="n">
        <v>0</v>
      </c>
      <c r="P171" s="10" t="s">
        <v>98</v>
      </c>
      <c r="Q171" s="10" t="s">
        <v>99</v>
      </c>
      <c r="R171" s="10" t="s">
        <v>100</v>
      </c>
      <c r="S171" s="10" t="s">
        <v>98</v>
      </c>
      <c r="T171" s="10" t="s">
        <v>99</v>
      </c>
      <c r="U171" s="10" t="s">
        <v>410</v>
      </c>
      <c r="V171" s="11" t="s">
        <v>716</v>
      </c>
      <c r="W171" s="9" t="n">
        <v>43248</v>
      </c>
      <c r="X171" s="9" t="n">
        <v>43248</v>
      </c>
      <c r="Y171" s="10" t="n">
        <f aca="false">Y170+1</f>
        <v>164</v>
      </c>
      <c r="Z171" s="14" t="n">
        <v>1000</v>
      </c>
      <c r="AA171" s="15" t="n">
        <v>0</v>
      </c>
      <c r="AB171" s="9" t="n">
        <v>43249</v>
      </c>
      <c r="AC171" s="16" t="s">
        <v>720</v>
      </c>
      <c r="AD171" s="17" t="n">
        <f aca="false">AD170+1</f>
        <v>164</v>
      </c>
      <c r="AE171" s="17" t="n">
        <f aca="false">AE170+1</f>
        <v>164</v>
      </c>
      <c r="AF171" s="18" t="n">
        <v>43282</v>
      </c>
      <c r="AG171" s="10" t="s">
        <v>104</v>
      </c>
      <c r="AH171" s="18" t="n">
        <v>43281</v>
      </c>
      <c r="AI171" s="10" t="s">
        <v>105</v>
      </c>
    </row>
    <row r="172" s="20" customFormat="true" ht="38.25" hidden="false" customHeight="false" outlineLevel="0" collapsed="false">
      <c r="A172" s="7" t="s">
        <v>88</v>
      </c>
      <c r="B172" s="8" t="n">
        <v>43191</v>
      </c>
      <c r="C172" s="9" t="n">
        <v>43281</v>
      </c>
      <c r="D172" s="10" t="s">
        <v>133</v>
      </c>
      <c r="E172" s="21" t="s">
        <v>589</v>
      </c>
      <c r="F172" s="21" t="s">
        <v>693</v>
      </c>
      <c r="G172" s="21" t="s">
        <v>694</v>
      </c>
      <c r="H172" s="21" t="s">
        <v>213</v>
      </c>
      <c r="I172" s="11" t="s">
        <v>695</v>
      </c>
      <c r="J172" s="11" t="s">
        <v>696</v>
      </c>
      <c r="K172" s="11" t="s">
        <v>697</v>
      </c>
      <c r="L172" s="11" t="s">
        <v>715</v>
      </c>
      <c r="M172" s="10" t="s">
        <v>97</v>
      </c>
      <c r="N172" s="10" t="n">
        <v>0</v>
      </c>
      <c r="O172" s="12" t="n">
        <v>0</v>
      </c>
      <c r="P172" s="10" t="s">
        <v>98</v>
      </c>
      <c r="Q172" s="10" t="s">
        <v>99</v>
      </c>
      <c r="R172" s="10" t="s">
        <v>100</v>
      </c>
      <c r="S172" s="10" t="s">
        <v>98</v>
      </c>
      <c r="T172" s="10" t="s">
        <v>99</v>
      </c>
      <c r="U172" s="10" t="s">
        <v>410</v>
      </c>
      <c r="V172" s="11" t="s">
        <v>716</v>
      </c>
      <c r="W172" s="9" t="n">
        <v>43248</v>
      </c>
      <c r="X172" s="9" t="n">
        <v>43248</v>
      </c>
      <c r="Y172" s="10" t="n">
        <f aca="false">Y171+1</f>
        <v>165</v>
      </c>
      <c r="Z172" s="14" t="n">
        <v>1000</v>
      </c>
      <c r="AA172" s="15" t="n">
        <v>0</v>
      </c>
      <c r="AB172" s="9" t="n">
        <v>43249</v>
      </c>
      <c r="AC172" s="16" t="s">
        <v>721</v>
      </c>
      <c r="AD172" s="17" t="n">
        <f aca="false">AD171+1</f>
        <v>165</v>
      </c>
      <c r="AE172" s="17" t="n">
        <f aca="false">AE171+1</f>
        <v>165</v>
      </c>
      <c r="AF172" s="18" t="n">
        <v>43282</v>
      </c>
      <c r="AG172" s="10" t="s">
        <v>104</v>
      </c>
      <c r="AH172" s="18" t="n">
        <v>43281</v>
      </c>
      <c r="AI172" s="10" t="s">
        <v>105</v>
      </c>
    </row>
    <row r="173" s="20" customFormat="true" ht="25.5" hidden="false" customHeight="true" outlineLevel="0" collapsed="false">
      <c r="A173" s="7" t="s">
        <v>88</v>
      </c>
      <c r="B173" s="8" t="n">
        <v>43191</v>
      </c>
      <c r="C173" s="9" t="n">
        <v>43281</v>
      </c>
      <c r="D173" s="10" t="s">
        <v>133</v>
      </c>
      <c r="E173" s="7" t="s">
        <v>90</v>
      </c>
      <c r="F173" s="7" t="s">
        <v>91</v>
      </c>
      <c r="G173" s="7" t="s">
        <v>91</v>
      </c>
      <c r="H173" s="7" t="s">
        <v>92</v>
      </c>
      <c r="I173" s="11" t="s">
        <v>93</v>
      </c>
      <c r="J173" s="11" t="s">
        <v>94</v>
      </c>
      <c r="K173" s="11" t="s">
        <v>95</v>
      </c>
      <c r="L173" s="11" t="s">
        <v>722</v>
      </c>
      <c r="M173" s="10" t="s">
        <v>97</v>
      </c>
      <c r="N173" s="10" t="n">
        <v>0</v>
      </c>
      <c r="O173" s="12" t="n">
        <v>0</v>
      </c>
      <c r="P173" s="10" t="s">
        <v>98</v>
      </c>
      <c r="Q173" s="10" t="s">
        <v>99</v>
      </c>
      <c r="R173" s="10" t="s">
        <v>100</v>
      </c>
      <c r="S173" s="10" t="s">
        <v>98</v>
      </c>
      <c r="T173" s="10" t="s">
        <v>99</v>
      </c>
      <c r="U173" s="10" t="s">
        <v>144</v>
      </c>
      <c r="V173" s="11" t="s">
        <v>723</v>
      </c>
      <c r="W173" s="9" t="n">
        <v>43248</v>
      </c>
      <c r="X173" s="9" t="n">
        <v>43252</v>
      </c>
      <c r="Y173" s="10" t="n">
        <f aca="false">Y172+1</f>
        <v>166</v>
      </c>
      <c r="Z173" s="14" t="n">
        <v>10000</v>
      </c>
      <c r="AA173" s="15" t="n">
        <v>0</v>
      </c>
      <c r="AB173" s="9" t="n">
        <v>43255</v>
      </c>
      <c r="AC173" s="16" t="s">
        <v>724</v>
      </c>
      <c r="AD173" s="17" t="n">
        <f aca="false">AD172+1</f>
        <v>166</v>
      </c>
      <c r="AE173" s="17" t="n">
        <f aca="false">AE172+1</f>
        <v>166</v>
      </c>
      <c r="AF173" s="18" t="n">
        <v>43282</v>
      </c>
      <c r="AG173" s="10" t="s">
        <v>104</v>
      </c>
      <c r="AH173" s="18" t="n">
        <v>43281</v>
      </c>
      <c r="AI173" s="10" t="s">
        <v>105</v>
      </c>
    </row>
    <row r="174" s="20" customFormat="true" ht="26.25" hidden="false" customHeight="true" outlineLevel="0" collapsed="false">
      <c r="A174" s="7" t="s">
        <v>88</v>
      </c>
      <c r="B174" s="8" t="n">
        <v>43191</v>
      </c>
      <c r="C174" s="9" t="n">
        <v>43281</v>
      </c>
      <c r="D174" s="10" t="s">
        <v>133</v>
      </c>
      <c r="E174" s="7" t="s">
        <v>134</v>
      </c>
      <c r="F174" s="21" t="s">
        <v>135</v>
      </c>
      <c r="G174" s="21" t="s">
        <v>135</v>
      </c>
      <c r="H174" s="21" t="s">
        <v>92</v>
      </c>
      <c r="I174" s="11" t="s">
        <v>140</v>
      </c>
      <c r="J174" s="11" t="s">
        <v>141</v>
      </c>
      <c r="K174" s="11" t="s">
        <v>142</v>
      </c>
      <c r="L174" s="11" t="s">
        <v>722</v>
      </c>
      <c r="M174" s="10" t="s">
        <v>97</v>
      </c>
      <c r="N174" s="10" t="n">
        <v>0</v>
      </c>
      <c r="O174" s="12" t="n">
        <v>0</v>
      </c>
      <c r="P174" s="10" t="s">
        <v>98</v>
      </c>
      <c r="Q174" s="10" t="s">
        <v>99</v>
      </c>
      <c r="R174" s="10" t="s">
        <v>100</v>
      </c>
      <c r="S174" s="10" t="s">
        <v>98</v>
      </c>
      <c r="T174" s="10" t="s">
        <v>99</v>
      </c>
      <c r="U174" s="10" t="s">
        <v>144</v>
      </c>
      <c r="V174" s="11" t="s">
        <v>723</v>
      </c>
      <c r="W174" s="9" t="n">
        <v>43248</v>
      </c>
      <c r="X174" s="9" t="n">
        <v>43252</v>
      </c>
      <c r="Y174" s="10" t="n">
        <f aca="false">Y173+1</f>
        <v>167</v>
      </c>
      <c r="Z174" s="14" t="n">
        <v>5000</v>
      </c>
      <c r="AA174" s="15" t="n">
        <v>0</v>
      </c>
      <c r="AB174" s="9" t="n">
        <v>43255</v>
      </c>
      <c r="AC174" s="16" t="s">
        <v>725</v>
      </c>
      <c r="AD174" s="17" t="n">
        <f aca="false">AD173+1</f>
        <v>167</v>
      </c>
      <c r="AE174" s="17" t="n">
        <f aca="false">AE173+1</f>
        <v>167</v>
      </c>
      <c r="AF174" s="18" t="n">
        <v>43282</v>
      </c>
      <c r="AG174" s="10" t="s">
        <v>104</v>
      </c>
      <c r="AH174" s="18" t="n">
        <v>43281</v>
      </c>
      <c r="AI174" s="10" t="s">
        <v>105</v>
      </c>
    </row>
    <row r="175" s="20" customFormat="true" ht="27" hidden="false" customHeight="true" outlineLevel="0" collapsed="false">
      <c r="A175" s="7" t="s">
        <v>88</v>
      </c>
      <c r="B175" s="8" t="n">
        <v>43191</v>
      </c>
      <c r="C175" s="9" t="n">
        <v>43281</v>
      </c>
      <c r="D175" s="10" t="s">
        <v>133</v>
      </c>
      <c r="E175" s="7" t="s">
        <v>220</v>
      </c>
      <c r="F175" s="7" t="s">
        <v>212</v>
      </c>
      <c r="G175" s="7" t="s">
        <v>212</v>
      </c>
      <c r="H175" s="7" t="s">
        <v>92</v>
      </c>
      <c r="I175" s="11" t="s">
        <v>253</v>
      </c>
      <c r="J175" s="11" t="s">
        <v>254</v>
      </c>
      <c r="K175" s="11" t="s">
        <v>255</v>
      </c>
      <c r="L175" s="11" t="s">
        <v>722</v>
      </c>
      <c r="M175" s="10" t="s">
        <v>97</v>
      </c>
      <c r="N175" s="10" t="n">
        <v>0</v>
      </c>
      <c r="O175" s="12" t="n">
        <v>0</v>
      </c>
      <c r="P175" s="10" t="s">
        <v>98</v>
      </c>
      <c r="Q175" s="10" t="s">
        <v>99</v>
      </c>
      <c r="R175" s="10" t="s">
        <v>100</v>
      </c>
      <c r="S175" s="10" t="s">
        <v>98</v>
      </c>
      <c r="T175" s="10" t="s">
        <v>99</v>
      </c>
      <c r="U175" s="10" t="s">
        <v>144</v>
      </c>
      <c r="V175" s="11" t="s">
        <v>723</v>
      </c>
      <c r="W175" s="9" t="n">
        <v>43248</v>
      </c>
      <c r="X175" s="9" t="n">
        <v>43252</v>
      </c>
      <c r="Y175" s="10" t="n">
        <f aca="false">Y174+1</f>
        <v>168</v>
      </c>
      <c r="Z175" s="14" t="n">
        <v>5000</v>
      </c>
      <c r="AA175" s="15" t="n">
        <v>0</v>
      </c>
      <c r="AB175" s="9" t="n">
        <v>43255</v>
      </c>
      <c r="AC175" s="16" t="s">
        <v>726</v>
      </c>
      <c r="AD175" s="17" t="n">
        <f aca="false">AD174+1</f>
        <v>168</v>
      </c>
      <c r="AE175" s="17" t="n">
        <f aca="false">AE174+1</f>
        <v>168</v>
      </c>
      <c r="AF175" s="18" t="n">
        <v>43282</v>
      </c>
      <c r="AG175" s="10" t="s">
        <v>104</v>
      </c>
      <c r="AH175" s="18" t="n">
        <v>43281</v>
      </c>
      <c r="AI175" s="10" t="s">
        <v>105</v>
      </c>
    </row>
    <row r="176" s="20" customFormat="true" ht="25.5" hidden="false" customHeight="false" outlineLevel="0" collapsed="false">
      <c r="A176" s="7" t="s">
        <v>88</v>
      </c>
      <c r="B176" s="8" t="n">
        <v>43191</v>
      </c>
      <c r="C176" s="9" t="n">
        <v>43281</v>
      </c>
      <c r="D176" s="10" t="s">
        <v>89</v>
      </c>
      <c r="E176" s="21" t="s">
        <v>169</v>
      </c>
      <c r="F176" s="21" t="s">
        <v>170</v>
      </c>
      <c r="G176" s="21" t="s">
        <v>170</v>
      </c>
      <c r="H176" s="21" t="s">
        <v>162</v>
      </c>
      <c r="I176" s="11" t="s">
        <v>290</v>
      </c>
      <c r="J176" s="11" t="s">
        <v>291</v>
      </c>
      <c r="K176" s="11" t="s">
        <v>205</v>
      </c>
      <c r="L176" s="11" t="s">
        <v>727</v>
      </c>
      <c r="M176" s="10" t="s">
        <v>97</v>
      </c>
      <c r="N176" s="10" t="n">
        <v>0</v>
      </c>
      <c r="O176" s="12" t="n">
        <v>0</v>
      </c>
      <c r="P176" s="10" t="s">
        <v>98</v>
      </c>
      <c r="Q176" s="10" t="s">
        <v>99</v>
      </c>
      <c r="R176" s="10" t="s">
        <v>100</v>
      </c>
      <c r="S176" s="10" t="s">
        <v>98</v>
      </c>
      <c r="T176" s="10" t="s">
        <v>99</v>
      </c>
      <c r="U176" s="10" t="s">
        <v>728</v>
      </c>
      <c r="V176" s="11" t="s">
        <v>729</v>
      </c>
      <c r="W176" s="9" t="n">
        <v>43248</v>
      </c>
      <c r="X176" s="9" t="n">
        <v>43250</v>
      </c>
      <c r="Y176" s="10" t="n">
        <f aca="false">Y175+1</f>
        <v>169</v>
      </c>
      <c r="Z176" s="14" t="n">
        <v>6000</v>
      </c>
      <c r="AA176" s="15" t="n">
        <v>0</v>
      </c>
      <c r="AB176" s="9" t="n">
        <v>43251</v>
      </c>
      <c r="AC176" s="16" t="s">
        <v>730</v>
      </c>
      <c r="AD176" s="17" t="n">
        <f aca="false">AD175+1</f>
        <v>169</v>
      </c>
      <c r="AE176" s="17" t="n">
        <f aca="false">AE175+1</f>
        <v>169</v>
      </c>
      <c r="AF176" s="18" t="n">
        <v>43282</v>
      </c>
      <c r="AG176" s="10" t="s">
        <v>104</v>
      </c>
      <c r="AH176" s="18" t="n">
        <v>43281</v>
      </c>
      <c r="AI176" s="10" t="s">
        <v>105</v>
      </c>
    </row>
    <row r="177" s="20" customFormat="true" ht="25.5" hidden="false" customHeight="false" outlineLevel="0" collapsed="false">
      <c r="A177" s="7" t="s">
        <v>88</v>
      </c>
      <c r="B177" s="8" t="n">
        <v>43191</v>
      </c>
      <c r="C177" s="9" t="n">
        <v>43281</v>
      </c>
      <c r="D177" s="10" t="s">
        <v>89</v>
      </c>
      <c r="E177" s="7" t="s">
        <v>169</v>
      </c>
      <c r="F177" s="21" t="s">
        <v>182</v>
      </c>
      <c r="G177" s="21" t="s">
        <v>182</v>
      </c>
      <c r="H177" s="21" t="s">
        <v>162</v>
      </c>
      <c r="I177" s="11" t="s">
        <v>183</v>
      </c>
      <c r="J177" s="11" t="s">
        <v>184</v>
      </c>
      <c r="K177" s="11" t="s">
        <v>185</v>
      </c>
      <c r="L177" s="11" t="s">
        <v>727</v>
      </c>
      <c r="M177" s="10" t="s">
        <v>97</v>
      </c>
      <c r="N177" s="10" t="n">
        <v>0</v>
      </c>
      <c r="O177" s="12" t="n">
        <v>0</v>
      </c>
      <c r="P177" s="10" t="s">
        <v>98</v>
      </c>
      <c r="Q177" s="10" t="s">
        <v>99</v>
      </c>
      <c r="R177" s="10" t="s">
        <v>100</v>
      </c>
      <c r="S177" s="10" t="s">
        <v>98</v>
      </c>
      <c r="T177" s="10" t="s">
        <v>99</v>
      </c>
      <c r="U177" s="10" t="s">
        <v>728</v>
      </c>
      <c r="V177" s="11" t="s">
        <v>729</v>
      </c>
      <c r="W177" s="9" t="n">
        <v>43248</v>
      </c>
      <c r="X177" s="9" t="n">
        <v>43250</v>
      </c>
      <c r="Y177" s="10" t="n">
        <f aca="false">Y176+1</f>
        <v>170</v>
      </c>
      <c r="Z177" s="14" t="n">
        <v>4500</v>
      </c>
      <c r="AA177" s="15" t="n">
        <v>0</v>
      </c>
      <c r="AB177" s="9" t="n">
        <v>43251</v>
      </c>
      <c r="AC177" s="16" t="s">
        <v>731</v>
      </c>
      <c r="AD177" s="17" t="n">
        <f aca="false">AD176+1</f>
        <v>170</v>
      </c>
      <c r="AE177" s="17" t="n">
        <f aca="false">AE176+1</f>
        <v>170</v>
      </c>
      <c r="AF177" s="18" t="n">
        <v>43282</v>
      </c>
      <c r="AG177" s="10" t="s">
        <v>104</v>
      </c>
      <c r="AH177" s="18" t="n">
        <v>43281</v>
      </c>
      <c r="AI177" s="10" t="s">
        <v>105</v>
      </c>
    </row>
    <row r="178" s="20" customFormat="true" ht="38.25" hidden="false" customHeight="false" outlineLevel="0" collapsed="false">
      <c r="A178" s="7" t="s">
        <v>88</v>
      </c>
      <c r="B178" s="8" t="n">
        <v>43191</v>
      </c>
      <c r="C178" s="9" t="n">
        <v>43281</v>
      </c>
      <c r="D178" s="10" t="s">
        <v>89</v>
      </c>
      <c r="E178" s="7" t="s">
        <v>160</v>
      </c>
      <c r="F178" s="21" t="s">
        <v>174</v>
      </c>
      <c r="G178" s="21" t="s">
        <v>174</v>
      </c>
      <c r="H178" s="21" t="s">
        <v>162</v>
      </c>
      <c r="I178" s="19" t="s">
        <v>283</v>
      </c>
      <c r="J178" s="19" t="s">
        <v>284</v>
      </c>
      <c r="K178" s="19" t="s">
        <v>285</v>
      </c>
      <c r="L178" s="11" t="s">
        <v>732</v>
      </c>
      <c r="M178" s="10" t="s">
        <v>97</v>
      </c>
      <c r="N178" s="10" t="n">
        <v>0</v>
      </c>
      <c r="O178" s="12" t="n">
        <v>0</v>
      </c>
      <c r="P178" s="10" t="s">
        <v>98</v>
      </c>
      <c r="Q178" s="10" t="s">
        <v>99</v>
      </c>
      <c r="R178" s="10" t="s">
        <v>100</v>
      </c>
      <c r="S178" s="10" t="s">
        <v>98</v>
      </c>
      <c r="T178" s="10" t="s">
        <v>99</v>
      </c>
      <c r="U178" s="10" t="s">
        <v>410</v>
      </c>
      <c r="V178" s="11" t="s">
        <v>733</v>
      </c>
      <c r="W178" s="9" t="n">
        <v>43248</v>
      </c>
      <c r="X178" s="9" t="n">
        <v>43250</v>
      </c>
      <c r="Y178" s="10" t="n">
        <f aca="false">Y177+1</f>
        <v>171</v>
      </c>
      <c r="Z178" s="14" t="n">
        <v>8000</v>
      </c>
      <c r="AA178" s="15" t="n">
        <v>0</v>
      </c>
      <c r="AB178" s="9" t="n">
        <v>43251</v>
      </c>
      <c r="AC178" s="16" t="s">
        <v>734</v>
      </c>
      <c r="AD178" s="17" t="n">
        <f aca="false">AD177+1</f>
        <v>171</v>
      </c>
      <c r="AE178" s="17" t="n">
        <f aca="false">AE177+1</f>
        <v>171</v>
      </c>
      <c r="AF178" s="18" t="n">
        <v>43282</v>
      </c>
      <c r="AG178" s="10" t="s">
        <v>104</v>
      </c>
      <c r="AH178" s="18" t="n">
        <v>43281</v>
      </c>
      <c r="AI178" s="26" t="s">
        <v>735</v>
      </c>
    </row>
    <row r="179" s="20" customFormat="true" ht="38.25" hidden="false" customHeight="false" outlineLevel="0" collapsed="false">
      <c r="A179" s="7" t="s">
        <v>88</v>
      </c>
      <c r="B179" s="8" t="n">
        <v>43191</v>
      </c>
      <c r="C179" s="9" t="n">
        <v>43281</v>
      </c>
      <c r="D179" s="10" t="s">
        <v>89</v>
      </c>
      <c r="E179" s="19" t="s">
        <v>106</v>
      </c>
      <c r="F179" s="26" t="s">
        <v>107</v>
      </c>
      <c r="G179" s="26" t="s">
        <v>107</v>
      </c>
      <c r="H179" s="21" t="s">
        <v>162</v>
      </c>
      <c r="I179" s="19" t="s">
        <v>187</v>
      </c>
      <c r="J179" s="19" t="s">
        <v>188</v>
      </c>
      <c r="K179" s="19" t="s">
        <v>189</v>
      </c>
      <c r="L179" s="11" t="s">
        <v>732</v>
      </c>
      <c r="M179" s="10" t="s">
        <v>97</v>
      </c>
      <c r="N179" s="10" t="n">
        <v>0</v>
      </c>
      <c r="O179" s="12" t="n">
        <v>0</v>
      </c>
      <c r="P179" s="10" t="s">
        <v>98</v>
      </c>
      <c r="Q179" s="10" t="s">
        <v>99</v>
      </c>
      <c r="R179" s="10" t="s">
        <v>100</v>
      </c>
      <c r="S179" s="10" t="s">
        <v>98</v>
      </c>
      <c r="T179" s="10" t="s">
        <v>99</v>
      </c>
      <c r="U179" s="10" t="s">
        <v>410</v>
      </c>
      <c r="V179" s="11" t="s">
        <v>733</v>
      </c>
      <c r="W179" s="9" t="n">
        <v>43248</v>
      </c>
      <c r="X179" s="9" t="n">
        <v>43250</v>
      </c>
      <c r="Y179" s="10" t="n">
        <f aca="false">Y178+1</f>
        <v>172</v>
      </c>
      <c r="Z179" s="14" t="n">
        <v>6000</v>
      </c>
      <c r="AA179" s="15" t="n">
        <v>0</v>
      </c>
      <c r="AB179" s="9" t="n">
        <v>43251</v>
      </c>
      <c r="AC179" s="16" t="s">
        <v>736</v>
      </c>
      <c r="AD179" s="17" t="n">
        <f aca="false">AD178+1</f>
        <v>172</v>
      </c>
      <c r="AE179" s="17" t="n">
        <f aca="false">AE178+1</f>
        <v>172</v>
      </c>
      <c r="AF179" s="18" t="n">
        <v>43282</v>
      </c>
      <c r="AG179" s="10" t="s">
        <v>104</v>
      </c>
      <c r="AH179" s="18" t="n">
        <v>43281</v>
      </c>
      <c r="AI179" s="26" t="s">
        <v>735</v>
      </c>
    </row>
    <row r="180" s="20" customFormat="true" ht="25.5" hidden="false" customHeight="false" outlineLevel="0" collapsed="false">
      <c r="A180" s="7" t="s">
        <v>88</v>
      </c>
      <c r="B180" s="8" t="n">
        <v>43191</v>
      </c>
      <c r="C180" s="9" t="n">
        <v>43281</v>
      </c>
      <c r="D180" s="10" t="s">
        <v>89</v>
      </c>
      <c r="E180" s="7" t="s">
        <v>160</v>
      </c>
      <c r="F180" s="7" t="s">
        <v>161</v>
      </c>
      <c r="G180" s="7" t="s">
        <v>161</v>
      </c>
      <c r="H180" s="7" t="s">
        <v>162</v>
      </c>
      <c r="I180" s="11" t="s">
        <v>163</v>
      </c>
      <c r="J180" s="11" t="s">
        <v>164</v>
      </c>
      <c r="K180" s="11" t="s">
        <v>137</v>
      </c>
      <c r="L180" s="11" t="s">
        <v>737</v>
      </c>
      <c r="M180" s="10" t="s">
        <v>97</v>
      </c>
      <c r="N180" s="10" t="n">
        <v>0</v>
      </c>
      <c r="O180" s="12" t="n">
        <v>0</v>
      </c>
      <c r="P180" s="10" t="s">
        <v>98</v>
      </c>
      <c r="Q180" s="10" t="s">
        <v>99</v>
      </c>
      <c r="R180" s="10" t="s">
        <v>100</v>
      </c>
      <c r="S180" s="10" t="s">
        <v>98</v>
      </c>
      <c r="T180" s="10" t="s">
        <v>99</v>
      </c>
      <c r="U180" s="10" t="s">
        <v>148</v>
      </c>
      <c r="V180" s="11" t="s">
        <v>738</v>
      </c>
      <c r="W180" s="9" t="n">
        <v>43248</v>
      </c>
      <c r="X180" s="9" t="n">
        <v>43250</v>
      </c>
      <c r="Y180" s="10" t="n">
        <f aca="false">Y179+1</f>
        <v>173</v>
      </c>
      <c r="Z180" s="14" t="n">
        <v>6000</v>
      </c>
      <c r="AA180" s="15" t="n">
        <v>0</v>
      </c>
      <c r="AB180" s="9" t="n">
        <v>43251</v>
      </c>
      <c r="AC180" s="16" t="s">
        <v>739</v>
      </c>
      <c r="AD180" s="17" t="n">
        <f aca="false">AD179+1</f>
        <v>173</v>
      </c>
      <c r="AE180" s="17" t="n">
        <f aca="false">AE179+1</f>
        <v>173</v>
      </c>
      <c r="AF180" s="18" t="n">
        <v>43282</v>
      </c>
      <c r="AG180" s="10" t="s">
        <v>104</v>
      </c>
      <c r="AH180" s="18" t="n">
        <v>43281</v>
      </c>
      <c r="AI180" s="10" t="s">
        <v>105</v>
      </c>
    </row>
    <row r="181" s="20" customFormat="true" ht="25.5" hidden="false" customHeight="false" outlineLevel="0" collapsed="false">
      <c r="A181" s="7" t="s">
        <v>88</v>
      </c>
      <c r="B181" s="8" t="n">
        <v>43191</v>
      </c>
      <c r="C181" s="9" t="n">
        <v>43281</v>
      </c>
      <c r="D181" s="10" t="s">
        <v>89</v>
      </c>
      <c r="E181" s="21" t="s">
        <v>169</v>
      </c>
      <c r="F181" s="21" t="s">
        <v>170</v>
      </c>
      <c r="G181" s="21" t="s">
        <v>170</v>
      </c>
      <c r="H181" s="21" t="s">
        <v>162</v>
      </c>
      <c r="I181" s="11" t="s">
        <v>171</v>
      </c>
      <c r="J181" s="11" t="s">
        <v>154</v>
      </c>
      <c r="K181" s="11" t="s">
        <v>172</v>
      </c>
      <c r="L181" s="11" t="s">
        <v>737</v>
      </c>
      <c r="M181" s="10" t="s">
        <v>97</v>
      </c>
      <c r="N181" s="10" t="n">
        <v>0</v>
      </c>
      <c r="O181" s="12" t="n">
        <v>0</v>
      </c>
      <c r="P181" s="10" t="s">
        <v>98</v>
      </c>
      <c r="Q181" s="10" t="s">
        <v>99</v>
      </c>
      <c r="R181" s="10" t="s">
        <v>100</v>
      </c>
      <c r="S181" s="10" t="s">
        <v>98</v>
      </c>
      <c r="T181" s="10" t="s">
        <v>99</v>
      </c>
      <c r="U181" s="10" t="s">
        <v>148</v>
      </c>
      <c r="V181" s="11" t="s">
        <v>738</v>
      </c>
      <c r="W181" s="9" t="n">
        <v>43248</v>
      </c>
      <c r="X181" s="9" t="n">
        <v>43250</v>
      </c>
      <c r="Y181" s="10" t="n">
        <f aca="false">Y180+1</f>
        <v>174</v>
      </c>
      <c r="Z181" s="14" t="n">
        <v>4500</v>
      </c>
      <c r="AA181" s="15" t="n">
        <v>0</v>
      </c>
      <c r="AB181" s="9" t="n">
        <v>43251</v>
      </c>
      <c r="AC181" s="16" t="s">
        <v>740</v>
      </c>
      <c r="AD181" s="17" t="n">
        <f aca="false">AD180+1</f>
        <v>174</v>
      </c>
      <c r="AE181" s="17" t="n">
        <f aca="false">AE180+1</f>
        <v>174</v>
      </c>
      <c r="AF181" s="18" t="n">
        <v>43282</v>
      </c>
      <c r="AG181" s="10" t="s">
        <v>104</v>
      </c>
      <c r="AH181" s="18" t="n">
        <v>43281</v>
      </c>
      <c r="AI181" s="10" t="s">
        <v>105</v>
      </c>
    </row>
    <row r="182" s="20" customFormat="true" ht="25.5" hidden="false" customHeight="false" outlineLevel="0" collapsed="false">
      <c r="A182" s="7" t="s">
        <v>88</v>
      </c>
      <c r="B182" s="8" t="n">
        <v>43191</v>
      </c>
      <c r="C182" s="9" t="n">
        <v>43281</v>
      </c>
      <c r="D182" s="10" t="s">
        <v>89</v>
      </c>
      <c r="E182" s="7" t="s">
        <v>160</v>
      </c>
      <c r="F182" s="7" t="s">
        <v>174</v>
      </c>
      <c r="G182" s="7" t="s">
        <v>174</v>
      </c>
      <c r="H182" s="7" t="s">
        <v>162</v>
      </c>
      <c r="I182" s="11" t="s">
        <v>175</v>
      </c>
      <c r="J182" s="11" t="s">
        <v>176</v>
      </c>
      <c r="K182" s="11" t="s">
        <v>177</v>
      </c>
      <c r="L182" s="11" t="s">
        <v>741</v>
      </c>
      <c r="M182" s="10" t="s">
        <v>97</v>
      </c>
      <c r="N182" s="10" t="n">
        <v>0</v>
      </c>
      <c r="O182" s="12" t="n">
        <v>0</v>
      </c>
      <c r="P182" s="10" t="s">
        <v>98</v>
      </c>
      <c r="Q182" s="10" t="s">
        <v>99</v>
      </c>
      <c r="R182" s="10" t="s">
        <v>100</v>
      </c>
      <c r="S182" s="10" t="s">
        <v>98</v>
      </c>
      <c r="T182" s="10" t="s">
        <v>99</v>
      </c>
      <c r="U182" s="10" t="s">
        <v>742</v>
      </c>
      <c r="V182" s="11" t="s">
        <v>743</v>
      </c>
      <c r="W182" s="9" t="n">
        <v>43248</v>
      </c>
      <c r="X182" s="9" t="n">
        <v>43250</v>
      </c>
      <c r="Y182" s="10" t="n">
        <f aca="false">Y181+1</f>
        <v>175</v>
      </c>
      <c r="Z182" s="14" t="n">
        <v>6000</v>
      </c>
      <c r="AA182" s="15" t="n">
        <v>0</v>
      </c>
      <c r="AB182" s="9" t="n">
        <v>43251</v>
      </c>
      <c r="AC182" s="16" t="s">
        <v>744</v>
      </c>
      <c r="AD182" s="17" t="n">
        <f aca="false">AD181+1</f>
        <v>175</v>
      </c>
      <c r="AE182" s="17" t="n">
        <f aca="false">AE181+1</f>
        <v>175</v>
      </c>
      <c r="AF182" s="18" t="n">
        <v>43282</v>
      </c>
      <c r="AG182" s="10" t="s">
        <v>104</v>
      </c>
      <c r="AH182" s="18" t="n">
        <v>43281</v>
      </c>
      <c r="AI182" s="10" t="s">
        <v>105</v>
      </c>
    </row>
    <row r="183" s="20" customFormat="true" ht="25.5" hidden="false" customHeight="false" outlineLevel="0" collapsed="false">
      <c r="A183" s="7" t="s">
        <v>88</v>
      </c>
      <c r="B183" s="8" t="n">
        <v>43191</v>
      </c>
      <c r="C183" s="9" t="n">
        <v>43281</v>
      </c>
      <c r="D183" s="10" t="s">
        <v>89</v>
      </c>
      <c r="E183" s="7" t="s">
        <v>169</v>
      </c>
      <c r="F183" s="7" t="s">
        <v>170</v>
      </c>
      <c r="G183" s="7" t="s">
        <v>170</v>
      </c>
      <c r="H183" s="7" t="s">
        <v>162</v>
      </c>
      <c r="I183" s="11" t="s">
        <v>300</v>
      </c>
      <c r="J183" s="11" t="s">
        <v>301</v>
      </c>
      <c r="K183" s="11" t="s">
        <v>302</v>
      </c>
      <c r="L183" s="11" t="s">
        <v>741</v>
      </c>
      <c r="M183" s="10" t="s">
        <v>97</v>
      </c>
      <c r="N183" s="10" t="n">
        <v>0</v>
      </c>
      <c r="O183" s="12" t="n">
        <v>0</v>
      </c>
      <c r="P183" s="10" t="s">
        <v>98</v>
      </c>
      <c r="Q183" s="10" t="s">
        <v>99</v>
      </c>
      <c r="R183" s="10" t="s">
        <v>100</v>
      </c>
      <c r="S183" s="10" t="s">
        <v>98</v>
      </c>
      <c r="T183" s="10" t="s">
        <v>99</v>
      </c>
      <c r="U183" s="10" t="s">
        <v>742</v>
      </c>
      <c r="V183" s="11" t="s">
        <v>743</v>
      </c>
      <c r="W183" s="9" t="n">
        <v>43248</v>
      </c>
      <c r="X183" s="9" t="n">
        <v>43250</v>
      </c>
      <c r="Y183" s="10" t="n">
        <f aca="false">Y182+1</f>
        <v>176</v>
      </c>
      <c r="Z183" s="14" t="n">
        <v>4500</v>
      </c>
      <c r="AA183" s="15" t="n">
        <v>0</v>
      </c>
      <c r="AB183" s="9" t="n">
        <v>43251</v>
      </c>
      <c r="AC183" s="16" t="s">
        <v>745</v>
      </c>
      <c r="AD183" s="17" t="n">
        <f aca="false">AD182+1</f>
        <v>176</v>
      </c>
      <c r="AE183" s="17" t="n">
        <f aca="false">AE182+1</f>
        <v>176</v>
      </c>
      <c r="AF183" s="18" t="n">
        <v>43282</v>
      </c>
      <c r="AG183" s="10" t="s">
        <v>104</v>
      </c>
      <c r="AH183" s="18" t="n">
        <v>43281</v>
      </c>
      <c r="AI183" s="10" t="s">
        <v>105</v>
      </c>
    </row>
    <row r="184" s="20" customFormat="true" ht="38.25" hidden="false" customHeight="false" outlineLevel="0" collapsed="false">
      <c r="A184" s="7" t="s">
        <v>88</v>
      </c>
      <c r="B184" s="8" t="n">
        <v>43191</v>
      </c>
      <c r="C184" s="9" t="n">
        <v>43281</v>
      </c>
      <c r="D184" s="10" t="s">
        <v>133</v>
      </c>
      <c r="E184" s="7" t="s">
        <v>211</v>
      </c>
      <c r="F184" s="21" t="s">
        <v>212</v>
      </c>
      <c r="G184" s="21" t="s">
        <v>212</v>
      </c>
      <c r="H184" s="21" t="s">
        <v>213</v>
      </c>
      <c r="I184" s="11" t="s">
        <v>214</v>
      </c>
      <c r="J184" s="11" t="s">
        <v>215</v>
      </c>
      <c r="K184" s="11" t="s">
        <v>216</v>
      </c>
      <c r="L184" s="11" t="s">
        <v>746</v>
      </c>
      <c r="M184" s="10" t="s">
        <v>97</v>
      </c>
      <c r="N184" s="10" t="n">
        <v>0</v>
      </c>
      <c r="O184" s="12" t="n">
        <v>0</v>
      </c>
      <c r="P184" s="10" t="s">
        <v>98</v>
      </c>
      <c r="Q184" s="10" t="s">
        <v>99</v>
      </c>
      <c r="R184" s="10" t="s">
        <v>100</v>
      </c>
      <c r="S184" s="10" t="s">
        <v>98</v>
      </c>
      <c r="T184" s="10" t="s">
        <v>99</v>
      </c>
      <c r="U184" s="13" t="s">
        <v>747</v>
      </c>
      <c r="V184" s="11" t="s">
        <v>748</v>
      </c>
      <c r="W184" s="9" t="n">
        <v>43248</v>
      </c>
      <c r="X184" s="9" t="n">
        <v>43253</v>
      </c>
      <c r="Y184" s="10" t="n">
        <f aca="false">Y183+1</f>
        <v>177</v>
      </c>
      <c r="Z184" s="14" t="n">
        <v>6000</v>
      </c>
      <c r="AA184" s="15" t="n">
        <v>0</v>
      </c>
      <c r="AB184" s="9" t="n">
        <v>43255</v>
      </c>
      <c r="AC184" s="16" t="s">
        <v>749</v>
      </c>
      <c r="AD184" s="17" t="n">
        <f aca="false">AD183+1</f>
        <v>177</v>
      </c>
      <c r="AE184" s="17" t="n">
        <f aca="false">AE183+1</f>
        <v>177</v>
      </c>
      <c r="AF184" s="18" t="n">
        <v>43282</v>
      </c>
      <c r="AG184" s="10" t="s">
        <v>104</v>
      </c>
      <c r="AH184" s="18" t="n">
        <v>43281</v>
      </c>
      <c r="AI184" s="10" t="s">
        <v>105</v>
      </c>
    </row>
    <row r="185" s="20" customFormat="true" ht="38.25" hidden="false" customHeight="false" outlineLevel="0" collapsed="false">
      <c r="A185" s="7" t="s">
        <v>88</v>
      </c>
      <c r="B185" s="8" t="n">
        <v>43191</v>
      </c>
      <c r="C185" s="9" t="n">
        <v>43281</v>
      </c>
      <c r="D185" s="10" t="s">
        <v>133</v>
      </c>
      <c r="E185" s="7" t="s">
        <v>220</v>
      </c>
      <c r="F185" s="21" t="s">
        <v>212</v>
      </c>
      <c r="G185" s="21" t="s">
        <v>212</v>
      </c>
      <c r="H185" s="21" t="s">
        <v>213</v>
      </c>
      <c r="I185" s="11" t="s">
        <v>221</v>
      </c>
      <c r="J185" s="11" t="s">
        <v>222</v>
      </c>
      <c r="K185" s="11" t="s">
        <v>223</v>
      </c>
      <c r="L185" s="11" t="s">
        <v>746</v>
      </c>
      <c r="M185" s="10" t="s">
        <v>97</v>
      </c>
      <c r="N185" s="10" t="n">
        <v>0</v>
      </c>
      <c r="O185" s="12" t="n">
        <v>0</v>
      </c>
      <c r="P185" s="10" t="s">
        <v>98</v>
      </c>
      <c r="Q185" s="10" t="s">
        <v>99</v>
      </c>
      <c r="R185" s="10" t="s">
        <v>100</v>
      </c>
      <c r="S185" s="10" t="s">
        <v>98</v>
      </c>
      <c r="T185" s="10" t="s">
        <v>99</v>
      </c>
      <c r="U185" s="13" t="s">
        <v>747</v>
      </c>
      <c r="V185" s="11" t="s">
        <v>748</v>
      </c>
      <c r="W185" s="9" t="n">
        <v>43248</v>
      </c>
      <c r="X185" s="9" t="n">
        <v>43253</v>
      </c>
      <c r="Y185" s="10" t="n">
        <f aca="false">Y184+1</f>
        <v>178</v>
      </c>
      <c r="Z185" s="14" t="n">
        <v>6000</v>
      </c>
      <c r="AA185" s="15" t="n">
        <v>0</v>
      </c>
      <c r="AB185" s="9" t="n">
        <v>43255</v>
      </c>
      <c r="AC185" s="16" t="s">
        <v>750</v>
      </c>
      <c r="AD185" s="17" t="n">
        <f aca="false">AD184+1</f>
        <v>178</v>
      </c>
      <c r="AE185" s="17" t="n">
        <f aca="false">AE184+1</f>
        <v>178</v>
      </c>
      <c r="AF185" s="18" t="n">
        <v>43282</v>
      </c>
      <c r="AG185" s="10" t="s">
        <v>104</v>
      </c>
      <c r="AH185" s="18" t="n">
        <v>43281</v>
      </c>
      <c r="AI185" s="10" t="s">
        <v>105</v>
      </c>
    </row>
    <row r="186" s="20" customFormat="true" ht="38.25" hidden="false" customHeight="false" outlineLevel="0" collapsed="false">
      <c r="A186" s="7" t="s">
        <v>88</v>
      </c>
      <c r="B186" s="8" t="n">
        <v>43191</v>
      </c>
      <c r="C186" s="9" t="n">
        <v>43281</v>
      </c>
      <c r="D186" s="10" t="s">
        <v>133</v>
      </c>
      <c r="E186" s="21" t="s">
        <v>231</v>
      </c>
      <c r="F186" s="21" t="s">
        <v>232</v>
      </c>
      <c r="G186" s="21" t="s">
        <v>232</v>
      </c>
      <c r="H186" s="21" t="s">
        <v>233</v>
      </c>
      <c r="I186" s="11" t="s">
        <v>234</v>
      </c>
      <c r="J186" s="11" t="s">
        <v>235</v>
      </c>
      <c r="K186" s="11" t="s">
        <v>236</v>
      </c>
      <c r="L186" s="11" t="s">
        <v>746</v>
      </c>
      <c r="M186" s="10" t="s">
        <v>97</v>
      </c>
      <c r="N186" s="10" t="n">
        <v>0</v>
      </c>
      <c r="O186" s="12" t="n">
        <v>0</v>
      </c>
      <c r="P186" s="10" t="s">
        <v>98</v>
      </c>
      <c r="Q186" s="10" t="s">
        <v>99</v>
      </c>
      <c r="R186" s="10" t="s">
        <v>100</v>
      </c>
      <c r="S186" s="10" t="s">
        <v>98</v>
      </c>
      <c r="T186" s="10" t="s">
        <v>99</v>
      </c>
      <c r="U186" s="13" t="s">
        <v>747</v>
      </c>
      <c r="V186" s="11" t="s">
        <v>748</v>
      </c>
      <c r="W186" s="9" t="n">
        <v>43248</v>
      </c>
      <c r="X186" s="9" t="n">
        <v>43253</v>
      </c>
      <c r="Y186" s="10" t="n">
        <f aca="false">Y185+1</f>
        <v>179</v>
      </c>
      <c r="Z186" s="14" t="n">
        <v>6000</v>
      </c>
      <c r="AA186" s="15" t="n">
        <v>0</v>
      </c>
      <c r="AB186" s="9" t="n">
        <v>43255</v>
      </c>
      <c r="AC186" s="16" t="s">
        <v>751</v>
      </c>
      <c r="AD186" s="17" t="n">
        <f aca="false">AD185+1</f>
        <v>179</v>
      </c>
      <c r="AE186" s="17" t="n">
        <f aca="false">AE185+1</f>
        <v>179</v>
      </c>
      <c r="AF186" s="18" t="n">
        <v>43282</v>
      </c>
      <c r="AG186" s="10" t="s">
        <v>104</v>
      </c>
      <c r="AH186" s="18" t="n">
        <v>43281</v>
      </c>
      <c r="AI186" s="10" t="s">
        <v>105</v>
      </c>
    </row>
    <row r="187" s="20" customFormat="true" ht="38.25" hidden="false" customHeight="false" outlineLevel="0" collapsed="false">
      <c r="A187" s="7" t="s">
        <v>88</v>
      </c>
      <c r="B187" s="8" t="n">
        <v>43191</v>
      </c>
      <c r="C187" s="9" t="n">
        <v>43281</v>
      </c>
      <c r="D187" s="10" t="s">
        <v>133</v>
      </c>
      <c r="E187" s="21" t="s">
        <v>584</v>
      </c>
      <c r="F187" s="21" t="s">
        <v>107</v>
      </c>
      <c r="G187" s="21" t="s">
        <v>107</v>
      </c>
      <c r="H187" s="21" t="s">
        <v>92</v>
      </c>
      <c r="I187" s="11" t="s">
        <v>585</v>
      </c>
      <c r="J187" s="11" t="s">
        <v>586</v>
      </c>
      <c r="K187" s="11" t="s">
        <v>587</v>
      </c>
      <c r="L187" s="11" t="s">
        <v>746</v>
      </c>
      <c r="M187" s="10" t="s">
        <v>97</v>
      </c>
      <c r="N187" s="10" t="n">
        <v>0</v>
      </c>
      <c r="O187" s="12" t="n">
        <v>0</v>
      </c>
      <c r="P187" s="10" t="s">
        <v>98</v>
      </c>
      <c r="Q187" s="10" t="s">
        <v>99</v>
      </c>
      <c r="R187" s="10" t="s">
        <v>100</v>
      </c>
      <c r="S187" s="10" t="s">
        <v>98</v>
      </c>
      <c r="T187" s="10" t="s">
        <v>99</v>
      </c>
      <c r="U187" s="13" t="s">
        <v>747</v>
      </c>
      <c r="V187" s="11" t="s">
        <v>748</v>
      </c>
      <c r="W187" s="9" t="n">
        <v>43248</v>
      </c>
      <c r="X187" s="9" t="n">
        <v>43253</v>
      </c>
      <c r="Y187" s="10" t="n">
        <f aca="false">Y186+1</f>
        <v>180</v>
      </c>
      <c r="Z187" s="14" t="n">
        <v>6000</v>
      </c>
      <c r="AA187" s="15" t="n">
        <v>0</v>
      </c>
      <c r="AB187" s="9" t="n">
        <v>43255</v>
      </c>
      <c r="AC187" s="16" t="s">
        <v>752</v>
      </c>
      <c r="AD187" s="17" t="n">
        <f aca="false">AD186+1</f>
        <v>180</v>
      </c>
      <c r="AE187" s="17" t="n">
        <f aca="false">AE186+1</f>
        <v>180</v>
      </c>
      <c r="AF187" s="18" t="n">
        <v>43282</v>
      </c>
      <c r="AG187" s="10" t="s">
        <v>104</v>
      </c>
      <c r="AH187" s="18" t="n">
        <v>43281</v>
      </c>
      <c r="AI187" s="10" t="s">
        <v>105</v>
      </c>
    </row>
    <row r="188" s="20" customFormat="true" ht="38.25" hidden="false" customHeight="false" outlineLevel="0" collapsed="false">
      <c r="A188" s="7" t="s">
        <v>88</v>
      </c>
      <c r="B188" s="8" t="n">
        <v>43191</v>
      </c>
      <c r="C188" s="9" t="n">
        <v>43281</v>
      </c>
      <c r="D188" s="10" t="s">
        <v>133</v>
      </c>
      <c r="E188" s="21" t="s">
        <v>134</v>
      </c>
      <c r="F188" s="21" t="s">
        <v>135</v>
      </c>
      <c r="G188" s="21" t="s">
        <v>135</v>
      </c>
      <c r="H188" s="21" t="s">
        <v>213</v>
      </c>
      <c r="I188" s="11" t="s">
        <v>243</v>
      </c>
      <c r="J188" s="11" t="s">
        <v>244</v>
      </c>
      <c r="K188" s="11" t="s">
        <v>245</v>
      </c>
      <c r="L188" s="11" t="s">
        <v>746</v>
      </c>
      <c r="M188" s="10" t="s">
        <v>97</v>
      </c>
      <c r="N188" s="10" t="n">
        <v>0</v>
      </c>
      <c r="O188" s="12" t="n">
        <v>0</v>
      </c>
      <c r="P188" s="10" t="s">
        <v>98</v>
      </c>
      <c r="Q188" s="10" t="s">
        <v>99</v>
      </c>
      <c r="R188" s="10" t="s">
        <v>100</v>
      </c>
      <c r="S188" s="10" t="s">
        <v>98</v>
      </c>
      <c r="T188" s="10" t="s">
        <v>99</v>
      </c>
      <c r="U188" s="13" t="s">
        <v>747</v>
      </c>
      <c r="V188" s="11" t="s">
        <v>748</v>
      </c>
      <c r="W188" s="9" t="n">
        <v>43248</v>
      </c>
      <c r="X188" s="9" t="n">
        <v>43253</v>
      </c>
      <c r="Y188" s="10" t="n">
        <f aca="false">Y187+1</f>
        <v>181</v>
      </c>
      <c r="Z188" s="14" t="n">
        <v>6000</v>
      </c>
      <c r="AA188" s="15" t="n">
        <v>0</v>
      </c>
      <c r="AB188" s="9" t="n">
        <v>43255</v>
      </c>
      <c r="AC188" s="16" t="s">
        <v>753</v>
      </c>
      <c r="AD188" s="17" t="n">
        <f aca="false">AD187+1</f>
        <v>181</v>
      </c>
      <c r="AE188" s="17" t="n">
        <f aca="false">AE187+1</f>
        <v>181</v>
      </c>
      <c r="AF188" s="18" t="n">
        <v>43282</v>
      </c>
      <c r="AG188" s="10" t="s">
        <v>104</v>
      </c>
      <c r="AH188" s="18" t="n">
        <v>43281</v>
      </c>
      <c r="AI188" s="10" t="s">
        <v>105</v>
      </c>
    </row>
    <row r="189" s="20" customFormat="true" ht="38.25" hidden="false" customHeight="false" outlineLevel="0" collapsed="false">
      <c r="A189" s="7" t="s">
        <v>88</v>
      </c>
      <c r="B189" s="8" t="n">
        <v>43191</v>
      </c>
      <c r="C189" s="9" t="n">
        <v>43281</v>
      </c>
      <c r="D189" s="10" t="s">
        <v>133</v>
      </c>
      <c r="E189" s="21" t="s">
        <v>225</v>
      </c>
      <c r="F189" s="21" t="s">
        <v>226</v>
      </c>
      <c r="G189" s="21" t="s">
        <v>226</v>
      </c>
      <c r="H189" s="7" t="s">
        <v>92</v>
      </c>
      <c r="I189" s="11" t="s">
        <v>227</v>
      </c>
      <c r="J189" s="11" t="s">
        <v>228</v>
      </c>
      <c r="K189" s="11" t="s">
        <v>229</v>
      </c>
      <c r="L189" s="11" t="s">
        <v>746</v>
      </c>
      <c r="M189" s="10" t="s">
        <v>97</v>
      </c>
      <c r="N189" s="10" t="n">
        <v>0</v>
      </c>
      <c r="O189" s="12" t="n">
        <v>0</v>
      </c>
      <c r="P189" s="10" t="s">
        <v>98</v>
      </c>
      <c r="Q189" s="10" t="s">
        <v>99</v>
      </c>
      <c r="R189" s="10" t="s">
        <v>100</v>
      </c>
      <c r="S189" s="10" t="s">
        <v>98</v>
      </c>
      <c r="T189" s="10" t="s">
        <v>99</v>
      </c>
      <c r="U189" s="13" t="s">
        <v>747</v>
      </c>
      <c r="V189" s="11" t="s">
        <v>748</v>
      </c>
      <c r="W189" s="9" t="n">
        <v>43248</v>
      </c>
      <c r="X189" s="9" t="n">
        <v>43253</v>
      </c>
      <c r="Y189" s="10" t="n">
        <f aca="false">Y188+1</f>
        <v>182</v>
      </c>
      <c r="Z189" s="14" t="n">
        <v>6000</v>
      </c>
      <c r="AA189" s="15" t="n">
        <v>0</v>
      </c>
      <c r="AB189" s="9" t="n">
        <v>43255</v>
      </c>
      <c r="AC189" s="16" t="s">
        <v>754</v>
      </c>
      <c r="AD189" s="17" t="n">
        <f aca="false">AD188+1</f>
        <v>182</v>
      </c>
      <c r="AE189" s="17" t="n">
        <f aca="false">AE188+1</f>
        <v>182</v>
      </c>
      <c r="AF189" s="18" t="n">
        <v>43282</v>
      </c>
      <c r="AG189" s="10" t="s">
        <v>104</v>
      </c>
      <c r="AH189" s="18" t="n">
        <v>43281</v>
      </c>
      <c r="AI189" s="10" t="s">
        <v>105</v>
      </c>
    </row>
    <row r="190" s="20" customFormat="true" ht="25.5" hidden="false" customHeight="false" outlineLevel="0" collapsed="false">
      <c r="A190" s="7" t="s">
        <v>88</v>
      </c>
      <c r="B190" s="8" t="n">
        <v>43191</v>
      </c>
      <c r="C190" s="9" t="n">
        <v>43281</v>
      </c>
      <c r="D190" s="10" t="s">
        <v>89</v>
      </c>
      <c r="E190" s="21" t="s">
        <v>106</v>
      </c>
      <c r="F190" s="26" t="s">
        <v>107</v>
      </c>
      <c r="G190" s="26" t="s">
        <v>107</v>
      </c>
      <c r="H190" s="19" t="s">
        <v>257</v>
      </c>
      <c r="I190" s="24" t="s">
        <v>258</v>
      </c>
      <c r="J190" s="24" t="s">
        <v>259</v>
      </c>
      <c r="K190" s="24" t="s">
        <v>260</v>
      </c>
      <c r="L190" s="11" t="s">
        <v>755</v>
      </c>
      <c r="M190" s="10" t="s">
        <v>97</v>
      </c>
      <c r="N190" s="10" t="n">
        <v>0</v>
      </c>
      <c r="O190" s="12" t="n">
        <v>0</v>
      </c>
      <c r="P190" s="10" t="s">
        <v>98</v>
      </c>
      <c r="Q190" s="10" t="s">
        <v>99</v>
      </c>
      <c r="R190" s="10" t="s">
        <v>100</v>
      </c>
      <c r="S190" s="10" t="s">
        <v>98</v>
      </c>
      <c r="T190" s="10" t="s">
        <v>99</v>
      </c>
      <c r="U190" s="10" t="s">
        <v>148</v>
      </c>
      <c r="V190" s="11" t="s">
        <v>756</v>
      </c>
      <c r="W190" s="9" t="n">
        <v>43249</v>
      </c>
      <c r="X190" s="9" t="n">
        <v>43253</v>
      </c>
      <c r="Y190" s="10" t="n">
        <f aca="false">Y189+1</f>
        <v>183</v>
      </c>
      <c r="Z190" s="14" t="n">
        <v>5000</v>
      </c>
      <c r="AA190" s="15" t="n">
        <v>0</v>
      </c>
      <c r="AB190" s="9" t="n">
        <v>43255</v>
      </c>
      <c r="AC190" s="16" t="s">
        <v>757</v>
      </c>
      <c r="AD190" s="17" t="n">
        <f aca="false">AD189+1</f>
        <v>183</v>
      </c>
      <c r="AE190" s="17" t="n">
        <f aca="false">AE189+1</f>
        <v>183</v>
      </c>
      <c r="AF190" s="18" t="n">
        <v>43282</v>
      </c>
      <c r="AG190" s="10" t="s">
        <v>104</v>
      </c>
      <c r="AH190" s="18" t="n">
        <v>43281</v>
      </c>
      <c r="AI190" s="10" t="s">
        <v>105</v>
      </c>
    </row>
    <row r="191" s="20" customFormat="true" ht="25.5" hidden="false" customHeight="false" outlineLevel="0" collapsed="false">
      <c r="A191" s="7" t="s">
        <v>88</v>
      </c>
      <c r="B191" s="8" t="n">
        <v>43191</v>
      </c>
      <c r="C191" s="9" t="n">
        <v>43281</v>
      </c>
      <c r="D191" s="10" t="s">
        <v>321</v>
      </c>
      <c r="E191" s="30" t="s">
        <v>322</v>
      </c>
      <c r="F191" s="26" t="s">
        <v>323</v>
      </c>
      <c r="G191" s="26" t="s">
        <v>323</v>
      </c>
      <c r="H191" s="19" t="s">
        <v>257</v>
      </c>
      <c r="I191" s="19" t="s">
        <v>758</v>
      </c>
      <c r="J191" s="19" t="s">
        <v>759</v>
      </c>
      <c r="K191" s="19" t="s">
        <v>377</v>
      </c>
      <c r="L191" s="11" t="s">
        <v>755</v>
      </c>
      <c r="M191" s="10" t="s">
        <v>97</v>
      </c>
      <c r="N191" s="10" t="n">
        <v>0</v>
      </c>
      <c r="O191" s="12" t="n">
        <v>0</v>
      </c>
      <c r="P191" s="10" t="s">
        <v>98</v>
      </c>
      <c r="Q191" s="10" t="s">
        <v>99</v>
      </c>
      <c r="R191" s="10" t="s">
        <v>100</v>
      </c>
      <c r="S191" s="10" t="s">
        <v>98</v>
      </c>
      <c r="T191" s="10" t="s">
        <v>99</v>
      </c>
      <c r="U191" s="10" t="s">
        <v>148</v>
      </c>
      <c r="V191" s="11" t="s">
        <v>756</v>
      </c>
      <c r="W191" s="9" t="n">
        <v>43249</v>
      </c>
      <c r="X191" s="9" t="n">
        <v>43253</v>
      </c>
      <c r="Y191" s="10" t="n">
        <f aca="false">Y190+1</f>
        <v>184</v>
      </c>
      <c r="Z191" s="14" t="n">
        <v>5000</v>
      </c>
      <c r="AA191" s="15" t="n">
        <v>0</v>
      </c>
      <c r="AB191" s="9" t="n">
        <v>43255</v>
      </c>
      <c r="AC191" s="16" t="s">
        <v>760</v>
      </c>
      <c r="AD191" s="17" t="n">
        <f aca="false">AD190+1</f>
        <v>184</v>
      </c>
      <c r="AE191" s="17" t="n">
        <f aca="false">AE190+1</f>
        <v>184</v>
      </c>
      <c r="AF191" s="18" t="n">
        <v>43282</v>
      </c>
      <c r="AG191" s="10" t="s">
        <v>104</v>
      </c>
      <c r="AH191" s="18" t="n">
        <v>43281</v>
      </c>
      <c r="AI191" s="10" t="s">
        <v>105</v>
      </c>
    </row>
    <row r="192" s="20" customFormat="true" ht="25.5" hidden="false" customHeight="false" outlineLevel="0" collapsed="false">
      <c r="A192" s="7" t="s">
        <v>88</v>
      </c>
      <c r="B192" s="8" t="n">
        <v>43191</v>
      </c>
      <c r="C192" s="9" t="n">
        <v>43281</v>
      </c>
      <c r="D192" s="10" t="s">
        <v>89</v>
      </c>
      <c r="E192" s="7" t="s">
        <v>686</v>
      </c>
      <c r="F192" s="11" t="s">
        <v>687</v>
      </c>
      <c r="G192" s="11" t="s">
        <v>687</v>
      </c>
      <c r="H192" s="21" t="s">
        <v>162</v>
      </c>
      <c r="I192" s="11" t="s">
        <v>688</v>
      </c>
      <c r="J192" s="11" t="s">
        <v>689</v>
      </c>
      <c r="K192" s="11" t="s">
        <v>137</v>
      </c>
      <c r="L192" s="11" t="s">
        <v>761</v>
      </c>
      <c r="M192" s="10" t="s">
        <v>97</v>
      </c>
      <c r="N192" s="10" t="n">
        <v>0</v>
      </c>
      <c r="O192" s="12" t="n">
        <v>0</v>
      </c>
      <c r="P192" s="10" t="s">
        <v>98</v>
      </c>
      <c r="Q192" s="10" t="s">
        <v>99</v>
      </c>
      <c r="R192" s="10" t="s">
        <v>100</v>
      </c>
      <c r="S192" s="10" t="s">
        <v>98</v>
      </c>
      <c r="T192" s="10" t="s">
        <v>99</v>
      </c>
      <c r="U192" s="13" t="s">
        <v>762</v>
      </c>
      <c r="V192" s="11" t="s">
        <v>763</v>
      </c>
      <c r="W192" s="9" t="n">
        <v>43249</v>
      </c>
      <c r="X192" s="9" t="n">
        <v>43250</v>
      </c>
      <c r="Y192" s="10" t="n">
        <f aca="false">Y191+1</f>
        <v>185</v>
      </c>
      <c r="Z192" s="14" t="n">
        <v>4000</v>
      </c>
      <c r="AA192" s="15" t="n">
        <v>0</v>
      </c>
      <c r="AB192" s="9" t="n">
        <v>43251</v>
      </c>
      <c r="AC192" s="16" t="s">
        <v>764</v>
      </c>
      <c r="AD192" s="17" t="n">
        <f aca="false">AD191+1</f>
        <v>185</v>
      </c>
      <c r="AE192" s="17" t="n">
        <f aca="false">AE191+1</f>
        <v>185</v>
      </c>
      <c r="AF192" s="18" t="n">
        <v>43282</v>
      </c>
      <c r="AG192" s="10" t="s">
        <v>104</v>
      </c>
      <c r="AH192" s="18" t="n">
        <v>43281</v>
      </c>
      <c r="AI192" s="10" t="s">
        <v>105</v>
      </c>
    </row>
    <row r="193" s="20" customFormat="true" ht="38.25" hidden="false" customHeight="false" outlineLevel="0" collapsed="false">
      <c r="A193" s="7" t="s">
        <v>88</v>
      </c>
      <c r="B193" s="8" t="n">
        <v>43101</v>
      </c>
      <c r="C193" s="9" t="n">
        <v>43190</v>
      </c>
      <c r="D193" s="10" t="s">
        <v>89</v>
      </c>
      <c r="E193" s="21" t="s">
        <v>90</v>
      </c>
      <c r="F193" s="25" t="s">
        <v>151</v>
      </c>
      <c r="G193" s="25" t="s">
        <v>151</v>
      </c>
      <c r="H193" s="7" t="s">
        <v>238</v>
      </c>
      <c r="I193" s="19" t="s">
        <v>765</v>
      </c>
      <c r="J193" s="19" t="s">
        <v>766</v>
      </c>
      <c r="K193" s="19" t="s">
        <v>767</v>
      </c>
      <c r="L193" s="11" t="s">
        <v>768</v>
      </c>
      <c r="M193" s="10" t="s">
        <v>97</v>
      </c>
      <c r="N193" s="10" t="n">
        <v>0</v>
      </c>
      <c r="O193" s="12" t="n">
        <v>0</v>
      </c>
      <c r="P193" s="10" t="s">
        <v>98</v>
      </c>
      <c r="Q193" s="10" t="s">
        <v>99</v>
      </c>
      <c r="R193" s="10" t="s">
        <v>100</v>
      </c>
      <c r="S193" s="10" t="s">
        <v>98</v>
      </c>
      <c r="T193" s="10" t="s">
        <v>99</v>
      </c>
      <c r="U193" s="13" t="s">
        <v>769</v>
      </c>
      <c r="V193" s="11" t="s">
        <v>770</v>
      </c>
      <c r="W193" s="9" t="n">
        <v>43250</v>
      </c>
      <c r="X193" s="9" t="n">
        <v>43252</v>
      </c>
      <c r="Y193" s="10" t="n">
        <f aca="false">Y192+1</f>
        <v>186</v>
      </c>
      <c r="Z193" s="14" t="n">
        <v>4500</v>
      </c>
      <c r="AA193" s="15" t="n">
        <v>0</v>
      </c>
      <c r="AB193" s="9" t="n">
        <v>43255</v>
      </c>
      <c r="AC193" s="16" t="s">
        <v>771</v>
      </c>
      <c r="AD193" s="17" t="n">
        <f aca="false">AD192+1</f>
        <v>186</v>
      </c>
      <c r="AE193" s="17" t="n">
        <f aca="false">AE192+1</f>
        <v>186</v>
      </c>
      <c r="AF193" s="18" t="n">
        <v>43282</v>
      </c>
      <c r="AG193" s="10" t="s">
        <v>104</v>
      </c>
      <c r="AH193" s="18" t="n">
        <v>43281</v>
      </c>
      <c r="AI193" s="10" t="s">
        <v>105</v>
      </c>
    </row>
    <row r="194" s="20" customFormat="true" ht="38.25" hidden="false" customHeight="false" outlineLevel="0" collapsed="false">
      <c r="A194" s="7" t="s">
        <v>88</v>
      </c>
      <c r="B194" s="8" t="n">
        <v>43191</v>
      </c>
      <c r="C194" s="9" t="n">
        <v>43281</v>
      </c>
      <c r="D194" s="10" t="s">
        <v>133</v>
      </c>
      <c r="E194" s="28" t="s">
        <v>225</v>
      </c>
      <c r="F194" s="11" t="s">
        <v>516</v>
      </c>
      <c r="G194" s="28" t="s">
        <v>516</v>
      </c>
      <c r="H194" s="28" t="s">
        <v>238</v>
      </c>
      <c r="I194" s="10" t="s">
        <v>517</v>
      </c>
      <c r="J194" s="11" t="s">
        <v>474</v>
      </c>
      <c r="K194" s="10" t="s">
        <v>518</v>
      </c>
      <c r="L194" s="11" t="s">
        <v>768</v>
      </c>
      <c r="M194" s="10" t="s">
        <v>97</v>
      </c>
      <c r="N194" s="10" t="n">
        <v>0</v>
      </c>
      <c r="O194" s="12" t="n">
        <v>0</v>
      </c>
      <c r="P194" s="10" t="s">
        <v>98</v>
      </c>
      <c r="Q194" s="10" t="s">
        <v>99</v>
      </c>
      <c r="R194" s="10" t="s">
        <v>100</v>
      </c>
      <c r="S194" s="10" t="s">
        <v>98</v>
      </c>
      <c r="T194" s="10" t="s">
        <v>99</v>
      </c>
      <c r="U194" s="13" t="s">
        <v>769</v>
      </c>
      <c r="V194" s="11" t="s">
        <v>770</v>
      </c>
      <c r="W194" s="9" t="n">
        <v>43250</v>
      </c>
      <c r="X194" s="9" t="n">
        <v>43252</v>
      </c>
      <c r="Y194" s="10" t="n">
        <f aca="false">Y193+1</f>
        <v>187</v>
      </c>
      <c r="Z194" s="14" t="n">
        <v>3000</v>
      </c>
      <c r="AA194" s="15" t="n">
        <v>0</v>
      </c>
      <c r="AB194" s="9" t="n">
        <v>43255</v>
      </c>
      <c r="AC194" s="16" t="s">
        <v>772</v>
      </c>
      <c r="AD194" s="17" t="n">
        <f aca="false">AD193+1</f>
        <v>187</v>
      </c>
      <c r="AE194" s="17" t="n">
        <f aca="false">AE193+1</f>
        <v>187</v>
      </c>
      <c r="AF194" s="18" t="n">
        <v>43282</v>
      </c>
      <c r="AG194" s="10" t="s">
        <v>104</v>
      </c>
      <c r="AH194" s="18" t="n">
        <v>43281</v>
      </c>
      <c r="AI194" s="10" t="s">
        <v>105</v>
      </c>
    </row>
    <row r="195" s="20" customFormat="true" ht="51" hidden="false" customHeight="false" outlineLevel="0" collapsed="false">
      <c r="A195" s="7" t="s">
        <v>88</v>
      </c>
      <c r="B195" s="8" t="n">
        <v>43191</v>
      </c>
      <c r="C195" s="9" t="n">
        <v>43281</v>
      </c>
      <c r="D195" s="10" t="s">
        <v>133</v>
      </c>
      <c r="E195" s="7" t="s">
        <v>191</v>
      </c>
      <c r="F195" s="7" t="s">
        <v>192</v>
      </c>
      <c r="G195" s="7" t="s">
        <v>192</v>
      </c>
      <c r="H195" s="21" t="s">
        <v>193</v>
      </c>
      <c r="I195" s="11" t="s">
        <v>194</v>
      </c>
      <c r="J195" s="11" t="s">
        <v>195</v>
      </c>
      <c r="K195" s="11" t="s">
        <v>196</v>
      </c>
      <c r="L195" s="11" t="s">
        <v>773</v>
      </c>
      <c r="M195" s="10" t="s">
        <v>97</v>
      </c>
      <c r="N195" s="10" t="n">
        <v>0</v>
      </c>
      <c r="O195" s="12" t="n">
        <v>0</v>
      </c>
      <c r="P195" s="10" t="s">
        <v>98</v>
      </c>
      <c r="Q195" s="10" t="s">
        <v>99</v>
      </c>
      <c r="R195" s="10" t="s">
        <v>100</v>
      </c>
      <c r="S195" s="10" t="s">
        <v>98</v>
      </c>
      <c r="T195" s="10" t="s">
        <v>99</v>
      </c>
      <c r="U195" s="13" t="s">
        <v>410</v>
      </c>
      <c r="V195" s="11" t="s">
        <v>774</v>
      </c>
      <c r="W195" s="9" t="n">
        <v>43251</v>
      </c>
      <c r="X195" s="9" t="n">
        <v>43253</v>
      </c>
      <c r="Y195" s="10" t="n">
        <f aca="false">Y194+1</f>
        <v>188</v>
      </c>
      <c r="Z195" s="14" t="n">
        <v>3000</v>
      </c>
      <c r="AA195" s="15" t="n">
        <v>0</v>
      </c>
      <c r="AB195" s="9" t="n">
        <v>43255</v>
      </c>
      <c r="AC195" s="16" t="s">
        <v>775</v>
      </c>
      <c r="AD195" s="17" t="n">
        <f aca="false">AD194+1</f>
        <v>188</v>
      </c>
      <c r="AE195" s="17" t="n">
        <f aca="false">AE194+1</f>
        <v>188</v>
      </c>
      <c r="AF195" s="18" t="n">
        <v>43282</v>
      </c>
      <c r="AG195" s="10" t="s">
        <v>104</v>
      </c>
      <c r="AH195" s="18" t="n">
        <v>43281</v>
      </c>
      <c r="AI195" s="10" t="s">
        <v>105</v>
      </c>
    </row>
    <row r="196" s="20" customFormat="true" ht="25.5" hidden="false" customHeight="false" outlineLevel="0" collapsed="false">
      <c r="A196" s="7" t="s">
        <v>88</v>
      </c>
      <c r="B196" s="8" t="n">
        <v>43191</v>
      </c>
      <c r="C196" s="9" t="n">
        <v>43281</v>
      </c>
      <c r="D196" s="10" t="s">
        <v>89</v>
      </c>
      <c r="E196" s="7" t="s">
        <v>441</v>
      </c>
      <c r="F196" s="7" t="s">
        <v>442</v>
      </c>
      <c r="G196" s="7" t="s">
        <v>442</v>
      </c>
      <c r="H196" s="21" t="s">
        <v>400</v>
      </c>
      <c r="I196" s="11" t="s">
        <v>443</v>
      </c>
      <c r="J196" s="11" t="s">
        <v>444</v>
      </c>
      <c r="K196" s="11" t="s">
        <v>189</v>
      </c>
      <c r="L196" s="11" t="s">
        <v>776</v>
      </c>
      <c r="M196" s="10" t="s">
        <v>97</v>
      </c>
      <c r="N196" s="10" t="n">
        <v>0</v>
      </c>
      <c r="O196" s="12" t="n">
        <v>0</v>
      </c>
      <c r="P196" s="10" t="s">
        <v>98</v>
      </c>
      <c r="Q196" s="10" t="s">
        <v>99</v>
      </c>
      <c r="R196" s="10" t="s">
        <v>410</v>
      </c>
      <c r="S196" s="10" t="s">
        <v>98</v>
      </c>
      <c r="T196" s="10" t="s">
        <v>99</v>
      </c>
      <c r="U196" s="13" t="s">
        <v>100</v>
      </c>
      <c r="V196" s="11" t="s">
        <v>777</v>
      </c>
      <c r="W196" s="9" t="n">
        <v>43252</v>
      </c>
      <c r="X196" s="9" t="n">
        <v>43252</v>
      </c>
      <c r="Y196" s="10" t="n">
        <f aca="false">Y195+1</f>
        <v>189</v>
      </c>
      <c r="Z196" s="14" t="n">
        <v>2000</v>
      </c>
      <c r="AA196" s="15" t="n">
        <v>0</v>
      </c>
      <c r="AB196" s="9" t="n">
        <v>43255</v>
      </c>
      <c r="AC196" s="16" t="s">
        <v>778</v>
      </c>
      <c r="AD196" s="17" t="n">
        <f aca="false">AD195+1</f>
        <v>189</v>
      </c>
      <c r="AE196" s="17" t="n">
        <f aca="false">AE195+1</f>
        <v>189</v>
      </c>
      <c r="AF196" s="18" t="n">
        <v>43282</v>
      </c>
      <c r="AG196" s="10" t="s">
        <v>104</v>
      </c>
      <c r="AH196" s="18" t="n">
        <v>43281</v>
      </c>
      <c r="AI196" s="10" t="s">
        <v>105</v>
      </c>
    </row>
    <row r="197" s="20" customFormat="true" ht="38.25" hidden="false" customHeight="false" outlineLevel="0" collapsed="false">
      <c r="A197" s="7" t="s">
        <v>88</v>
      </c>
      <c r="B197" s="8" t="n">
        <v>43191</v>
      </c>
      <c r="C197" s="9" t="n">
        <v>43281</v>
      </c>
      <c r="D197" s="10" t="s">
        <v>133</v>
      </c>
      <c r="E197" s="19" t="s">
        <v>551</v>
      </c>
      <c r="F197" s="26" t="s">
        <v>212</v>
      </c>
      <c r="G197" s="26" t="s">
        <v>212</v>
      </c>
      <c r="H197" s="26" t="s">
        <v>552</v>
      </c>
      <c r="I197" s="24" t="s">
        <v>553</v>
      </c>
      <c r="J197" s="24" t="s">
        <v>110</v>
      </c>
      <c r="K197" s="24" t="s">
        <v>475</v>
      </c>
      <c r="L197" s="11" t="s">
        <v>779</v>
      </c>
      <c r="M197" s="10" t="s">
        <v>97</v>
      </c>
      <c r="N197" s="10" t="n">
        <v>0</v>
      </c>
      <c r="O197" s="12" t="n">
        <v>0</v>
      </c>
      <c r="P197" s="10" t="s">
        <v>98</v>
      </c>
      <c r="Q197" s="10" t="s">
        <v>99</v>
      </c>
      <c r="R197" s="10" t="s">
        <v>100</v>
      </c>
      <c r="S197" s="10" t="s">
        <v>98</v>
      </c>
      <c r="T197" s="10" t="s">
        <v>99</v>
      </c>
      <c r="U197" s="13" t="s">
        <v>144</v>
      </c>
      <c r="V197" s="11" t="s">
        <v>780</v>
      </c>
      <c r="W197" s="9" t="n">
        <v>43255</v>
      </c>
      <c r="X197" s="9" t="n">
        <v>43259</v>
      </c>
      <c r="Y197" s="10" t="n">
        <f aca="false">Y196+1</f>
        <v>190</v>
      </c>
      <c r="Z197" s="14" t="n">
        <v>5000</v>
      </c>
      <c r="AA197" s="15" t="n">
        <v>0</v>
      </c>
      <c r="AB197" s="9" t="n">
        <v>43262</v>
      </c>
      <c r="AC197" s="16" t="s">
        <v>781</v>
      </c>
      <c r="AD197" s="17" t="n">
        <f aca="false">AD196+1</f>
        <v>190</v>
      </c>
      <c r="AE197" s="17" t="n">
        <f aca="false">AE196+1</f>
        <v>190</v>
      </c>
      <c r="AF197" s="18" t="n">
        <v>43282</v>
      </c>
      <c r="AG197" s="10" t="s">
        <v>104</v>
      </c>
      <c r="AH197" s="18" t="n">
        <v>43281</v>
      </c>
      <c r="AI197" s="10" t="s">
        <v>105</v>
      </c>
    </row>
    <row r="198" s="20" customFormat="true" ht="38.25" hidden="false" customHeight="false" outlineLevel="0" collapsed="false">
      <c r="A198" s="7" t="s">
        <v>88</v>
      </c>
      <c r="B198" s="8" t="n">
        <v>43101</v>
      </c>
      <c r="C198" s="9" t="n">
        <v>43190</v>
      </c>
      <c r="D198" s="10" t="s">
        <v>133</v>
      </c>
      <c r="E198" s="21" t="s">
        <v>711</v>
      </c>
      <c r="F198" s="21" t="s">
        <v>135</v>
      </c>
      <c r="G198" s="21" t="s">
        <v>135</v>
      </c>
      <c r="H198" s="21" t="s">
        <v>552</v>
      </c>
      <c r="I198" s="11" t="s">
        <v>782</v>
      </c>
      <c r="J198" s="11" t="s">
        <v>284</v>
      </c>
      <c r="K198" s="11" t="s">
        <v>783</v>
      </c>
      <c r="L198" s="11" t="s">
        <v>779</v>
      </c>
      <c r="M198" s="10" t="s">
        <v>97</v>
      </c>
      <c r="N198" s="10" t="n">
        <v>0</v>
      </c>
      <c r="O198" s="12" t="n">
        <v>0</v>
      </c>
      <c r="P198" s="10" t="s">
        <v>98</v>
      </c>
      <c r="Q198" s="10" t="s">
        <v>99</v>
      </c>
      <c r="R198" s="10" t="s">
        <v>100</v>
      </c>
      <c r="S198" s="10" t="s">
        <v>98</v>
      </c>
      <c r="T198" s="10" t="s">
        <v>99</v>
      </c>
      <c r="U198" s="13" t="s">
        <v>144</v>
      </c>
      <c r="V198" s="11" t="s">
        <v>780</v>
      </c>
      <c r="W198" s="9" t="n">
        <v>43255</v>
      </c>
      <c r="X198" s="9" t="n">
        <v>43259</v>
      </c>
      <c r="Y198" s="10" t="n">
        <f aca="false">Y197+1</f>
        <v>191</v>
      </c>
      <c r="Z198" s="14" t="n">
        <v>5000</v>
      </c>
      <c r="AA198" s="15" t="n">
        <v>0</v>
      </c>
      <c r="AB198" s="9" t="n">
        <v>43262</v>
      </c>
      <c r="AC198" s="16" t="s">
        <v>784</v>
      </c>
      <c r="AD198" s="17" t="n">
        <f aca="false">AD197+1</f>
        <v>191</v>
      </c>
      <c r="AE198" s="17" t="n">
        <f aca="false">AE197+1</f>
        <v>191</v>
      </c>
      <c r="AF198" s="18" t="n">
        <v>43282</v>
      </c>
      <c r="AG198" s="10" t="s">
        <v>104</v>
      </c>
      <c r="AH198" s="18" t="n">
        <v>43281</v>
      </c>
      <c r="AI198" s="10" t="s">
        <v>105</v>
      </c>
    </row>
    <row r="199" s="20" customFormat="true" ht="25.5" hidden="false" customHeight="false" outlineLevel="0" collapsed="false">
      <c r="A199" s="7" t="s">
        <v>88</v>
      </c>
      <c r="B199" s="8" t="n">
        <v>43191</v>
      </c>
      <c r="C199" s="9" t="n">
        <v>43281</v>
      </c>
      <c r="D199" s="10" t="s">
        <v>89</v>
      </c>
      <c r="E199" s="21" t="s">
        <v>169</v>
      </c>
      <c r="F199" s="21" t="s">
        <v>170</v>
      </c>
      <c r="G199" s="21" t="s">
        <v>170</v>
      </c>
      <c r="H199" s="21" t="s">
        <v>162</v>
      </c>
      <c r="I199" s="11" t="s">
        <v>290</v>
      </c>
      <c r="J199" s="11" t="s">
        <v>291</v>
      </c>
      <c r="K199" s="11" t="s">
        <v>205</v>
      </c>
      <c r="L199" s="11" t="s">
        <v>785</v>
      </c>
      <c r="M199" s="10" t="s">
        <v>97</v>
      </c>
      <c r="N199" s="10" t="n">
        <v>0</v>
      </c>
      <c r="O199" s="12" t="n">
        <v>0</v>
      </c>
      <c r="P199" s="10" t="s">
        <v>98</v>
      </c>
      <c r="Q199" s="10" t="s">
        <v>99</v>
      </c>
      <c r="R199" s="10" t="s">
        <v>100</v>
      </c>
      <c r="S199" s="10" t="s">
        <v>98</v>
      </c>
      <c r="T199" s="10" t="s">
        <v>99</v>
      </c>
      <c r="U199" s="13" t="s">
        <v>287</v>
      </c>
      <c r="V199" s="11" t="s">
        <v>786</v>
      </c>
      <c r="W199" s="9" t="n">
        <v>43255</v>
      </c>
      <c r="X199" s="9" t="n">
        <v>43257</v>
      </c>
      <c r="Y199" s="10" t="n">
        <f aca="false">Y198+1</f>
        <v>192</v>
      </c>
      <c r="Z199" s="14" t="n">
        <v>6000</v>
      </c>
      <c r="AA199" s="15" t="n">
        <v>0</v>
      </c>
      <c r="AB199" s="9" t="n">
        <v>43258</v>
      </c>
      <c r="AC199" s="16" t="s">
        <v>787</v>
      </c>
      <c r="AD199" s="17" t="n">
        <f aca="false">AD198+1</f>
        <v>192</v>
      </c>
      <c r="AE199" s="17" t="n">
        <f aca="false">AE198+1</f>
        <v>192</v>
      </c>
      <c r="AF199" s="18" t="n">
        <v>43282</v>
      </c>
      <c r="AG199" s="10" t="s">
        <v>104</v>
      </c>
      <c r="AH199" s="18" t="n">
        <v>43281</v>
      </c>
      <c r="AI199" s="10" t="s">
        <v>105</v>
      </c>
    </row>
    <row r="200" s="20" customFormat="true" ht="25.5" hidden="false" customHeight="false" outlineLevel="0" collapsed="false">
      <c r="A200" s="7" t="s">
        <v>88</v>
      </c>
      <c r="B200" s="8" t="n">
        <v>43191</v>
      </c>
      <c r="C200" s="9" t="n">
        <v>43281</v>
      </c>
      <c r="D200" s="10" t="s">
        <v>89</v>
      </c>
      <c r="E200" s="7" t="s">
        <v>169</v>
      </c>
      <c r="F200" s="21" t="s">
        <v>182</v>
      </c>
      <c r="G200" s="21" t="s">
        <v>182</v>
      </c>
      <c r="H200" s="21" t="s">
        <v>162</v>
      </c>
      <c r="I200" s="11" t="s">
        <v>183</v>
      </c>
      <c r="J200" s="11" t="s">
        <v>184</v>
      </c>
      <c r="K200" s="11" t="s">
        <v>185</v>
      </c>
      <c r="L200" s="11" t="s">
        <v>785</v>
      </c>
      <c r="M200" s="10" t="s">
        <v>97</v>
      </c>
      <c r="N200" s="10" t="n">
        <v>0</v>
      </c>
      <c r="O200" s="12" t="n">
        <v>0</v>
      </c>
      <c r="P200" s="10" t="s">
        <v>98</v>
      </c>
      <c r="Q200" s="10" t="s">
        <v>99</v>
      </c>
      <c r="R200" s="10" t="s">
        <v>100</v>
      </c>
      <c r="S200" s="10" t="s">
        <v>98</v>
      </c>
      <c r="T200" s="10" t="s">
        <v>99</v>
      </c>
      <c r="U200" s="13" t="s">
        <v>287</v>
      </c>
      <c r="V200" s="11" t="s">
        <v>786</v>
      </c>
      <c r="W200" s="9" t="n">
        <v>43255</v>
      </c>
      <c r="X200" s="9" t="n">
        <v>43257</v>
      </c>
      <c r="Y200" s="10" t="n">
        <f aca="false">Y199+1</f>
        <v>193</v>
      </c>
      <c r="Z200" s="14" t="n">
        <v>4500</v>
      </c>
      <c r="AA200" s="15" t="n">
        <v>0</v>
      </c>
      <c r="AB200" s="9" t="n">
        <v>43258</v>
      </c>
      <c r="AC200" s="16" t="s">
        <v>788</v>
      </c>
      <c r="AD200" s="17" t="n">
        <f aca="false">AD199+1</f>
        <v>193</v>
      </c>
      <c r="AE200" s="17" t="n">
        <f aca="false">AE199+1</f>
        <v>193</v>
      </c>
      <c r="AF200" s="18" t="n">
        <v>43282</v>
      </c>
      <c r="AG200" s="10" t="s">
        <v>104</v>
      </c>
      <c r="AH200" s="18" t="n">
        <v>43281</v>
      </c>
      <c r="AI200" s="10" t="s">
        <v>105</v>
      </c>
    </row>
    <row r="201" s="20" customFormat="true" ht="25.5" hidden="false" customHeight="false" outlineLevel="0" collapsed="false">
      <c r="A201" s="7" t="s">
        <v>88</v>
      </c>
      <c r="B201" s="8" t="n">
        <v>43101</v>
      </c>
      <c r="C201" s="9" t="n">
        <v>43190</v>
      </c>
      <c r="D201" s="10" t="s">
        <v>89</v>
      </c>
      <c r="E201" s="21" t="s">
        <v>169</v>
      </c>
      <c r="F201" s="21" t="s">
        <v>170</v>
      </c>
      <c r="G201" s="21" t="s">
        <v>170</v>
      </c>
      <c r="H201" s="21" t="s">
        <v>162</v>
      </c>
      <c r="I201" s="11" t="s">
        <v>171</v>
      </c>
      <c r="J201" s="11" t="s">
        <v>154</v>
      </c>
      <c r="K201" s="11" t="s">
        <v>172</v>
      </c>
      <c r="L201" s="11" t="s">
        <v>789</v>
      </c>
      <c r="M201" s="10" t="s">
        <v>97</v>
      </c>
      <c r="N201" s="10" t="n">
        <v>0</v>
      </c>
      <c r="O201" s="12" t="n">
        <v>0</v>
      </c>
      <c r="P201" s="10" t="s">
        <v>98</v>
      </c>
      <c r="Q201" s="10" t="s">
        <v>99</v>
      </c>
      <c r="R201" s="10" t="s">
        <v>100</v>
      </c>
      <c r="S201" s="10" t="s">
        <v>98</v>
      </c>
      <c r="T201" s="10" t="s">
        <v>99</v>
      </c>
      <c r="U201" s="10" t="s">
        <v>410</v>
      </c>
      <c r="V201" s="11" t="s">
        <v>790</v>
      </c>
      <c r="W201" s="9" t="n">
        <v>43255</v>
      </c>
      <c r="X201" s="9" t="n">
        <v>43258</v>
      </c>
      <c r="Y201" s="10" t="n">
        <f aca="false">Y200+1</f>
        <v>194</v>
      </c>
      <c r="Z201" s="14" t="n">
        <v>6000</v>
      </c>
      <c r="AA201" s="15" t="n">
        <v>0</v>
      </c>
      <c r="AB201" s="9" t="n">
        <v>43259</v>
      </c>
      <c r="AC201" s="16" t="s">
        <v>791</v>
      </c>
      <c r="AD201" s="17" t="n">
        <f aca="false">AD200+1</f>
        <v>194</v>
      </c>
      <c r="AE201" s="17" t="n">
        <f aca="false">AE200+1</f>
        <v>194</v>
      </c>
      <c r="AF201" s="18" t="n">
        <v>43282</v>
      </c>
      <c r="AG201" s="10" t="s">
        <v>104</v>
      </c>
      <c r="AH201" s="18" t="n">
        <v>43281</v>
      </c>
      <c r="AI201" s="10" t="s">
        <v>105</v>
      </c>
    </row>
    <row r="202" s="20" customFormat="true" ht="25.5" hidden="false" customHeight="false" outlineLevel="0" collapsed="false">
      <c r="A202" s="7" t="s">
        <v>88</v>
      </c>
      <c r="B202" s="8" t="n">
        <v>43191</v>
      </c>
      <c r="C202" s="9" t="n">
        <v>43281</v>
      </c>
      <c r="D202" s="10" t="s">
        <v>89</v>
      </c>
      <c r="E202" s="7" t="s">
        <v>160</v>
      </c>
      <c r="F202" s="7" t="s">
        <v>161</v>
      </c>
      <c r="G202" s="7" t="s">
        <v>161</v>
      </c>
      <c r="H202" s="7" t="s">
        <v>162</v>
      </c>
      <c r="I202" s="11" t="s">
        <v>163</v>
      </c>
      <c r="J202" s="11" t="s">
        <v>164</v>
      </c>
      <c r="K202" s="11" t="s">
        <v>137</v>
      </c>
      <c r="L202" s="11" t="s">
        <v>792</v>
      </c>
      <c r="M202" s="10" t="s">
        <v>97</v>
      </c>
      <c r="N202" s="10" t="n">
        <v>0</v>
      </c>
      <c r="O202" s="12" t="n">
        <v>0</v>
      </c>
      <c r="P202" s="10" t="s">
        <v>98</v>
      </c>
      <c r="Q202" s="10" t="s">
        <v>99</v>
      </c>
      <c r="R202" s="10" t="s">
        <v>100</v>
      </c>
      <c r="S202" s="10" t="s">
        <v>98</v>
      </c>
      <c r="T202" s="10" t="s">
        <v>99</v>
      </c>
      <c r="U202" s="10" t="s">
        <v>144</v>
      </c>
      <c r="V202" s="11" t="s">
        <v>793</v>
      </c>
      <c r="W202" s="9" t="n">
        <v>43255</v>
      </c>
      <c r="X202" s="9" t="n">
        <v>43257</v>
      </c>
      <c r="Y202" s="10" t="n">
        <f aca="false">Y201+1</f>
        <v>195</v>
      </c>
      <c r="Z202" s="14" t="n">
        <v>6000</v>
      </c>
      <c r="AA202" s="15" t="n">
        <v>0</v>
      </c>
      <c r="AB202" s="9" t="n">
        <v>43258</v>
      </c>
      <c r="AC202" s="16" t="s">
        <v>794</v>
      </c>
      <c r="AD202" s="17" t="n">
        <f aca="false">AD201+1</f>
        <v>195</v>
      </c>
      <c r="AE202" s="17" t="n">
        <f aca="false">AE201+1</f>
        <v>195</v>
      </c>
      <c r="AF202" s="18" t="n">
        <v>43282</v>
      </c>
      <c r="AG202" s="10" t="s">
        <v>104</v>
      </c>
      <c r="AH202" s="18" t="n">
        <v>43281</v>
      </c>
      <c r="AI202" s="10" t="s">
        <v>105</v>
      </c>
    </row>
    <row r="203" s="20" customFormat="true" ht="25.5" hidden="false" customHeight="false" outlineLevel="0" collapsed="false">
      <c r="A203" s="7" t="s">
        <v>88</v>
      </c>
      <c r="B203" s="8" t="n">
        <v>43191</v>
      </c>
      <c r="C203" s="9" t="n">
        <v>43281</v>
      </c>
      <c r="D203" s="10" t="s">
        <v>89</v>
      </c>
      <c r="E203" s="19" t="s">
        <v>106</v>
      </c>
      <c r="F203" s="26" t="s">
        <v>107</v>
      </c>
      <c r="G203" s="26" t="s">
        <v>107</v>
      </c>
      <c r="H203" s="21" t="s">
        <v>162</v>
      </c>
      <c r="I203" s="19" t="s">
        <v>187</v>
      </c>
      <c r="J203" s="19" t="s">
        <v>188</v>
      </c>
      <c r="K203" s="19" t="s">
        <v>189</v>
      </c>
      <c r="L203" s="11" t="s">
        <v>792</v>
      </c>
      <c r="M203" s="10" t="s">
        <v>97</v>
      </c>
      <c r="N203" s="10" t="n">
        <v>0</v>
      </c>
      <c r="O203" s="12" t="n">
        <v>0</v>
      </c>
      <c r="P203" s="10" t="s">
        <v>98</v>
      </c>
      <c r="Q203" s="10" t="s">
        <v>99</v>
      </c>
      <c r="R203" s="10" t="s">
        <v>100</v>
      </c>
      <c r="S203" s="10" t="s">
        <v>98</v>
      </c>
      <c r="T203" s="10" t="s">
        <v>99</v>
      </c>
      <c r="U203" s="10" t="s">
        <v>144</v>
      </c>
      <c r="V203" s="11" t="s">
        <v>793</v>
      </c>
      <c r="W203" s="9" t="n">
        <v>43255</v>
      </c>
      <c r="X203" s="9" t="n">
        <v>43257</v>
      </c>
      <c r="Y203" s="10" t="n">
        <f aca="false">Y202+1</f>
        <v>196</v>
      </c>
      <c r="Z203" s="14" t="n">
        <v>4500</v>
      </c>
      <c r="AA203" s="15" t="n">
        <v>0</v>
      </c>
      <c r="AB203" s="9" t="n">
        <v>43258</v>
      </c>
      <c r="AC203" s="16" t="s">
        <v>795</v>
      </c>
      <c r="AD203" s="17" t="n">
        <f aca="false">AD202+1</f>
        <v>196</v>
      </c>
      <c r="AE203" s="17" t="n">
        <f aca="false">AE202+1</f>
        <v>196</v>
      </c>
      <c r="AF203" s="18" t="n">
        <v>43282</v>
      </c>
      <c r="AG203" s="10" t="s">
        <v>104</v>
      </c>
      <c r="AH203" s="18" t="n">
        <v>43281</v>
      </c>
      <c r="AI203" s="10" t="s">
        <v>105</v>
      </c>
    </row>
    <row r="204" s="20" customFormat="true" ht="38.25" hidden="false" customHeight="false" outlineLevel="0" collapsed="false">
      <c r="A204" s="7" t="s">
        <v>88</v>
      </c>
      <c r="B204" s="8" t="n">
        <v>43191</v>
      </c>
      <c r="C204" s="9" t="n">
        <v>43281</v>
      </c>
      <c r="D204" s="10" t="s">
        <v>133</v>
      </c>
      <c r="E204" s="21" t="s">
        <v>352</v>
      </c>
      <c r="F204" s="21" t="s">
        <v>192</v>
      </c>
      <c r="G204" s="21" t="s">
        <v>192</v>
      </c>
      <c r="H204" s="21" t="s">
        <v>238</v>
      </c>
      <c r="I204" s="11" t="s">
        <v>348</v>
      </c>
      <c r="J204" s="11" t="s">
        <v>349</v>
      </c>
      <c r="K204" s="11" t="s">
        <v>483</v>
      </c>
      <c r="L204" s="11" t="s">
        <v>796</v>
      </c>
      <c r="M204" s="10" t="s">
        <v>97</v>
      </c>
      <c r="N204" s="10" t="n">
        <v>0</v>
      </c>
      <c r="O204" s="12" t="n">
        <v>0</v>
      </c>
      <c r="P204" s="10" t="s">
        <v>98</v>
      </c>
      <c r="Q204" s="10" t="s">
        <v>99</v>
      </c>
      <c r="R204" s="10" t="s">
        <v>100</v>
      </c>
      <c r="S204" s="10" t="s">
        <v>98</v>
      </c>
      <c r="T204" s="10" t="s">
        <v>99</v>
      </c>
      <c r="U204" s="10" t="s">
        <v>410</v>
      </c>
      <c r="V204" s="11" t="s">
        <v>797</v>
      </c>
      <c r="W204" s="9" t="n">
        <v>43255</v>
      </c>
      <c r="X204" s="9" t="n">
        <v>43259</v>
      </c>
      <c r="Y204" s="10" t="n">
        <f aca="false">Y203+1</f>
        <v>197</v>
      </c>
      <c r="Z204" s="14" t="n">
        <v>5000</v>
      </c>
      <c r="AA204" s="15" t="n">
        <v>0</v>
      </c>
      <c r="AB204" s="9" t="n">
        <v>43262</v>
      </c>
      <c r="AC204" s="16" t="s">
        <v>798</v>
      </c>
      <c r="AD204" s="17" t="n">
        <f aca="false">AD203+1</f>
        <v>197</v>
      </c>
      <c r="AE204" s="17" t="n">
        <f aca="false">AE203+1</f>
        <v>197</v>
      </c>
      <c r="AF204" s="18" t="n">
        <v>43282</v>
      </c>
      <c r="AG204" s="10" t="s">
        <v>104</v>
      </c>
      <c r="AH204" s="18" t="n">
        <v>43281</v>
      </c>
      <c r="AI204" s="10" t="s">
        <v>105</v>
      </c>
    </row>
    <row r="205" s="20" customFormat="true" ht="38.25" hidden="false" customHeight="false" outlineLevel="0" collapsed="false">
      <c r="A205" s="7" t="s">
        <v>88</v>
      </c>
      <c r="B205" s="8" t="n">
        <v>43191</v>
      </c>
      <c r="C205" s="9" t="n">
        <v>43281</v>
      </c>
      <c r="D205" s="10" t="s">
        <v>133</v>
      </c>
      <c r="E205" s="19" t="s">
        <v>346</v>
      </c>
      <c r="F205" s="7" t="s">
        <v>347</v>
      </c>
      <c r="G205" s="7" t="s">
        <v>347</v>
      </c>
      <c r="H205" s="21" t="s">
        <v>238</v>
      </c>
      <c r="I205" s="24" t="s">
        <v>348</v>
      </c>
      <c r="J205" s="24" t="s">
        <v>349</v>
      </c>
      <c r="K205" s="24" t="s">
        <v>350</v>
      </c>
      <c r="L205" s="11" t="s">
        <v>796</v>
      </c>
      <c r="M205" s="10" t="s">
        <v>97</v>
      </c>
      <c r="N205" s="10" t="n">
        <v>0</v>
      </c>
      <c r="O205" s="12" t="n">
        <v>0</v>
      </c>
      <c r="P205" s="10" t="s">
        <v>98</v>
      </c>
      <c r="Q205" s="10" t="s">
        <v>99</v>
      </c>
      <c r="R205" s="10" t="s">
        <v>100</v>
      </c>
      <c r="S205" s="10" t="s">
        <v>98</v>
      </c>
      <c r="T205" s="10" t="s">
        <v>99</v>
      </c>
      <c r="U205" s="10" t="s">
        <v>410</v>
      </c>
      <c r="V205" s="11" t="s">
        <v>797</v>
      </c>
      <c r="W205" s="9" t="n">
        <v>43255</v>
      </c>
      <c r="X205" s="9" t="n">
        <v>43259</v>
      </c>
      <c r="Y205" s="10" t="n">
        <f aca="false">Y204+1</f>
        <v>198</v>
      </c>
      <c r="Z205" s="14" t="n">
        <v>5000</v>
      </c>
      <c r="AA205" s="15" t="n">
        <v>0</v>
      </c>
      <c r="AB205" s="9" t="n">
        <v>43262</v>
      </c>
      <c r="AC205" s="16" t="s">
        <v>799</v>
      </c>
      <c r="AD205" s="17" t="n">
        <f aca="false">AD204+1</f>
        <v>198</v>
      </c>
      <c r="AE205" s="17" t="n">
        <f aca="false">AE204+1</f>
        <v>198</v>
      </c>
      <c r="AF205" s="18" t="n">
        <v>43282</v>
      </c>
      <c r="AG205" s="10" t="s">
        <v>104</v>
      </c>
      <c r="AH205" s="18" t="n">
        <v>43281</v>
      </c>
      <c r="AI205" s="10" t="s">
        <v>105</v>
      </c>
    </row>
    <row r="206" s="20" customFormat="true" ht="38.25" hidden="false" customHeight="false" outlineLevel="0" collapsed="false">
      <c r="A206" s="7" t="s">
        <v>88</v>
      </c>
      <c r="B206" s="8" t="n">
        <v>43191</v>
      </c>
      <c r="C206" s="9" t="n">
        <v>43281</v>
      </c>
      <c r="D206" s="10" t="s">
        <v>133</v>
      </c>
      <c r="E206" s="21" t="s">
        <v>352</v>
      </c>
      <c r="F206" s="21" t="s">
        <v>192</v>
      </c>
      <c r="G206" s="21" t="s">
        <v>192</v>
      </c>
      <c r="H206" s="21" t="s">
        <v>238</v>
      </c>
      <c r="I206" s="11" t="s">
        <v>353</v>
      </c>
      <c r="J206" s="11" t="s">
        <v>354</v>
      </c>
      <c r="K206" s="11" t="s">
        <v>355</v>
      </c>
      <c r="L206" s="11" t="s">
        <v>796</v>
      </c>
      <c r="M206" s="10" t="s">
        <v>97</v>
      </c>
      <c r="N206" s="10" t="n">
        <v>0</v>
      </c>
      <c r="O206" s="12" t="n">
        <v>0</v>
      </c>
      <c r="P206" s="10" t="s">
        <v>98</v>
      </c>
      <c r="Q206" s="10" t="s">
        <v>99</v>
      </c>
      <c r="R206" s="10" t="s">
        <v>100</v>
      </c>
      <c r="S206" s="10" t="s">
        <v>98</v>
      </c>
      <c r="T206" s="10" t="s">
        <v>99</v>
      </c>
      <c r="U206" s="10" t="s">
        <v>410</v>
      </c>
      <c r="V206" s="11" t="s">
        <v>797</v>
      </c>
      <c r="W206" s="9" t="n">
        <v>43255</v>
      </c>
      <c r="X206" s="9" t="n">
        <v>43259</v>
      </c>
      <c r="Y206" s="10" t="n">
        <f aca="false">Y205+1</f>
        <v>199</v>
      </c>
      <c r="Z206" s="14" t="n">
        <v>5000</v>
      </c>
      <c r="AA206" s="15" t="n">
        <v>0</v>
      </c>
      <c r="AB206" s="9" t="n">
        <v>43262</v>
      </c>
      <c r="AC206" s="16" t="s">
        <v>800</v>
      </c>
      <c r="AD206" s="17" t="n">
        <f aca="false">AD205+1</f>
        <v>199</v>
      </c>
      <c r="AE206" s="17" t="n">
        <f aca="false">AE205+1</f>
        <v>199</v>
      </c>
      <c r="AF206" s="18" t="n">
        <v>43282</v>
      </c>
      <c r="AG206" s="10" t="s">
        <v>104</v>
      </c>
      <c r="AH206" s="18" t="n">
        <v>43281</v>
      </c>
      <c r="AI206" s="10" t="s">
        <v>105</v>
      </c>
    </row>
    <row r="207" s="20" customFormat="true" ht="38.25" hidden="false" customHeight="false" outlineLevel="0" collapsed="false">
      <c r="A207" s="7" t="s">
        <v>88</v>
      </c>
      <c r="B207" s="8" t="n">
        <v>43191</v>
      </c>
      <c r="C207" s="9" t="n">
        <v>43281</v>
      </c>
      <c r="D207" s="10" t="s">
        <v>133</v>
      </c>
      <c r="E207" s="7" t="s">
        <v>220</v>
      </c>
      <c r="F207" s="21" t="s">
        <v>212</v>
      </c>
      <c r="G207" s="21" t="s">
        <v>212</v>
      </c>
      <c r="H207" s="21" t="s">
        <v>213</v>
      </c>
      <c r="I207" s="11" t="s">
        <v>221</v>
      </c>
      <c r="J207" s="11" t="s">
        <v>222</v>
      </c>
      <c r="K207" s="11" t="s">
        <v>223</v>
      </c>
      <c r="L207" s="11" t="s">
        <v>801</v>
      </c>
      <c r="M207" s="10" t="s">
        <v>97</v>
      </c>
      <c r="N207" s="10" t="n">
        <v>0</v>
      </c>
      <c r="O207" s="12" t="n">
        <v>0</v>
      </c>
      <c r="P207" s="10" t="s">
        <v>98</v>
      </c>
      <c r="Q207" s="10" t="s">
        <v>99</v>
      </c>
      <c r="R207" s="10" t="s">
        <v>100</v>
      </c>
      <c r="S207" s="10" t="s">
        <v>98</v>
      </c>
      <c r="T207" s="10" t="s">
        <v>99</v>
      </c>
      <c r="U207" s="10" t="s">
        <v>802</v>
      </c>
      <c r="V207" s="11" t="s">
        <v>803</v>
      </c>
      <c r="W207" s="9" t="n">
        <v>43255</v>
      </c>
      <c r="X207" s="9" t="n">
        <v>43255</v>
      </c>
      <c r="Y207" s="10" t="n">
        <f aca="false">Y206+1</f>
        <v>200</v>
      </c>
      <c r="Z207" s="14" t="n">
        <v>1000</v>
      </c>
      <c r="AA207" s="15" t="n">
        <v>0</v>
      </c>
      <c r="AB207" s="9" t="n">
        <v>43256</v>
      </c>
      <c r="AC207" s="16" t="s">
        <v>804</v>
      </c>
      <c r="AD207" s="17" t="n">
        <f aca="false">AD206+1</f>
        <v>200</v>
      </c>
      <c r="AE207" s="17" t="n">
        <f aca="false">AE206+1</f>
        <v>200</v>
      </c>
      <c r="AF207" s="18" t="n">
        <v>43282</v>
      </c>
      <c r="AG207" s="10" t="s">
        <v>104</v>
      </c>
      <c r="AH207" s="18" t="n">
        <v>43281</v>
      </c>
      <c r="AI207" s="10" t="s">
        <v>105</v>
      </c>
    </row>
    <row r="208" s="20" customFormat="true" ht="38.25" hidden="false" customHeight="false" outlineLevel="0" collapsed="false">
      <c r="A208" s="7" t="s">
        <v>88</v>
      </c>
      <c r="B208" s="8" t="n">
        <v>43191</v>
      </c>
      <c r="C208" s="9" t="n">
        <v>43281</v>
      </c>
      <c r="D208" s="10" t="s">
        <v>133</v>
      </c>
      <c r="E208" s="21" t="s">
        <v>231</v>
      </c>
      <c r="F208" s="21" t="s">
        <v>232</v>
      </c>
      <c r="G208" s="21" t="s">
        <v>232</v>
      </c>
      <c r="H208" s="21" t="s">
        <v>233</v>
      </c>
      <c r="I208" s="11" t="s">
        <v>234</v>
      </c>
      <c r="J208" s="11" t="s">
        <v>235</v>
      </c>
      <c r="K208" s="11" t="s">
        <v>236</v>
      </c>
      <c r="L208" s="11" t="s">
        <v>801</v>
      </c>
      <c r="M208" s="10" t="s">
        <v>97</v>
      </c>
      <c r="N208" s="10" t="n">
        <v>0</v>
      </c>
      <c r="O208" s="12" t="n">
        <v>0</v>
      </c>
      <c r="P208" s="10" t="s">
        <v>98</v>
      </c>
      <c r="Q208" s="10" t="s">
        <v>99</v>
      </c>
      <c r="R208" s="10" t="s">
        <v>100</v>
      </c>
      <c r="S208" s="10" t="s">
        <v>98</v>
      </c>
      <c r="T208" s="10" t="s">
        <v>99</v>
      </c>
      <c r="U208" s="10" t="s">
        <v>802</v>
      </c>
      <c r="V208" s="11" t="s">
        <v>803</v>
      </c>
      <c r="W208" s="9" t="n">
        <v>43255</v>
      </c>
      <c r="X208" s="9" t="n">
        <v>43255</v>
      </c>
      <c r="Y208" s="10" t="n">
        <f aca="false">Y207+1</f>
        <v>201</v>
      </c>
      <c r="Z208" s="14" t="n">
        <v>1000</v>
      </c>
      <c r="AA208" s="15" t="n">
        <v>0</v>
      </c>
      <c r="AB208" s="9" t="n">
        <v>43256</v>
      </c>
      <c r="AC208" s="16" t="s">
        <v>805</v>
      </c>
      <c r="AD208" s="17" t="n">
        <f aca="false">AD207+1</f>
        <v>201</v>
      </c>
      <c r="AE208" s="17" t="n">
        <f aca="false">AE207+1</f>
        <v>201</v>
      </c>
      <c r="AF208" s="18" t="n">
        <v>43282</v>
      </c>
      <c r="AG208" s="10" t="s">
        <v>104</v>
      </c>
      <c r="AH208" s="18" t="n">
        <v>43281</v>
      </c>
      <c r="AI208" s="10" t="s">
        <v>105</v>
      </c>
    </row>
    <row r="209" s="20" customFormat="true" ht="25.5" hidden="false" customHeight="false" outlineLevel="0" collapsed="false">
      <c r="A209" s="7" t="s">
        <v>88</v>
      </c>
      <c r="B209" s="8" t="n">
        <v>43191</v>
      </c>
      <c r="C209" s="9" t="n">
        <v>43281</v>
      </c>
      <c r="D209" s="10" t="s">
        <v>133</v>
      </c>
      <c r="E209" s="7" t="s">
        <v>711</v>
      </c>
      <c r="F209" s="7" t="s">
        <v>366</v>
      </c>
      <c r="G209" s="7" t="s">
        <v>366</v>
      </c>
      <c r="H209" s="7" t="s">
        <v>420</v>
      </c>
      <c r="I209" s="11" t="s">
        <v>712</v>
      </c>
      <c r="J209" s="11" t="s">
        <v>713</v>
      </c>
      <c r="K209" s="11" t="s">
        <v>714</v>
      </c>
      <c r="L209" s="11" t="s">
        <v>806</v>
      </c>
      <c r="M209" s="10" t="s">
        <v>97</v>
      </c>
      <c r="N209" s="10" t="n">
        <v>0</v>
      </c>
      <c r="O209" s="12" t="n">
        <v>0</v>
      </c>
      <c r="P209" s="10" t="s">
        <v>98</v>
      </c>
      <c r="Q209" s="10" t="s">
        <v>99</v>
      </c>
      <c r="R209" s="10" t="s">
        <v>100</v>
      </c>
      <c r="S209" s="10" t="s">
        <v>98</v>
      </c>
      <c r="T209" s="10" t="s">
        <v>99</v>
      </c>
      <c r="U209" s="28" t="s">
        <v>144</v>
      </c>
      <c r="V209" s="11" t="s">
        <v>807</v>
      </c>
      <c r="W209" s="9" t="n">
        <v>43255</v>
      </c>
      <c r="X209" s="9" t="n">
        <v>43255</v>
      </c>
      <c r="Y209" s="10" t="n">
        <f aca="false">Y208+1</f>
        <v>202</v>
      </c>
      <c r="Z209" s="14" t="n">
        <v>1000</v>
      </c>
      <c r="AA209" s="15" t="n">
        <v>0</v>
      </c>
      <c r="AB209" s="9" t="n">
        <v>43256</v>
      </c>
      <c r="AC209" s="16" t="s">
        <v>808</v>
      </c>
      <c r="AD209" s="17" t="n">
        <f aca="false">AD208+1</f>
        <v>202</v>
      </c>
      <c r="AE209" s="17" t="n">
        <f aca="false">AE208+1</f>
        <v>202</v>
      </c>
      <c r="AF209" s="18" t="n">
        <v>43282</v>
      </c>
      <c r="AG209" s="10" t="s">
        <v>104</v>
      </c>
      <c r="AH209" s="18" t="n">
        <v>43281</v>
      </c>
      <c r="AI209" s="10" t="s">
        <v>105</v>
      </c>
    </row>
    <row r="210" s="20" customFormat="true" ht="25.5" hidden="false" customHeight="false" outlineLevel="0" collapsed="false">
      <c r="A210" s="7" t="s">
        <v>88</v>
      </c>
      <c r="B210" s="8" t="n">
        <v>43191</v>
      </c>
      <c r="C210" s="9" t="n">
        <v>43281</v>
      </c>
      <c r="D210" s="10" t="s">
        <v>133</v>
      </c>
      <c r="E210" s="19" t="s">
        <v>711</v>
      </c>
      <c r="F210" s="26" t="s">
        <v>366</v>
      </c>
      <c r="G210" s="26" t="s">
        <v>366</v>
      </c>
      <c r="H210" s="7" t="s">
        <v>420</v>
      </c>
      <c r="I210" s="24" t="s">
        <v>718</v>
      </c>
      <c r="J210" s="24" t="s">
        <v>719</v>
      </c>
      <c r="K210" s="24" t="s">
        <v>369</v>
      </c>
      <c r="L210" s="11" t="s">
        <v>806</v>
      </c>
      <c r="M210" s="10" t="s">
        <v>97</v>
      </c>
      <c r="N210" s="10" t="n">
        <v>0</v>
      </c>
      <c r="O210" s="12" t="n">
        <v>0</v>
      </c>
      <c r="P210" s="10" t="s">
        <v>98</v>
      </c>
      <c r="Q210" s="10" t="s">
        <v>99</v>
      </c>
      <c r="R210" s="10" t="s">
        <v>100</v>
      </c>
      <c r="S210" s="10" t="s">
        <v>98</v>
      </c>
      <c r="T210" s="10" t="s">
        <v>99</v>
      </c>
      <c r="U210" s="28" t="s">
        <v>144</v>
      </c>
      <c r="V210" s="11" t="s">
        <v>807</v>
      </c>
      <c r="W210" s="9" t="n">
        <v>43255</v>
      </c>
      <c r="X210" s="9" t="n">
        <v>43255</v>
      </c>
      <c r="Y210" s="10" t="n">
        <f aca="false">Y209+1</f>
        <v>203</v>
      </c>
      <c r="Z210" s="14" t="n">
        <v>1000</v>
      </c>
      <c r="AA210" s="15" t="n">
        <v>0</v>
      </c>
      <c r="AB210" s="9" t="n">
        <v>43256</v>
      </c>
      <c r="AC210" s="16" t="s">
        <v>809</v>
      </c>
      <c r="AD210" s="17" t="n">
        <f aca="false">AD209+1</f>
        <v>203</v>
      </c>
      <c r="AE210" s="17" t="n">
        <f aca="false">AE209+1</f>
        <v>203</v>
      </c>
      <c r="AF210" s="18" t="n">
        <v>43282</v>
      </c>
      <c r="AG210" s="10" t="s">
        <v>104</v>
      </c>
      <c r="AH210" s="18" t="n">
        <v>43281</v>
      </c>
      <c r="AI210" s="10" t="s">
        <v>105</v>
      </c>
    </row>
    <row r="211" s="20" customFormat="true" ht="27.75" hidden="false" customHeight="true" outlineLevel="0" collapsed="false">
      <c r="A211" s="7" t="s">
        <v>88</v>
      </c>
      <c r="B211" s="8" t="n">
        <v>43191</v>
      </c>
      <c r="C211" s="9" t="n">
        <v>43281</v>
      </c>
      <c r="D211" s="10" t="s">
        <v>133</v>
      </c>
      <c r="E211" s="21" t="s">
        <v>589</v>
      </c>
      <c r="F211" s="21" t="s">
        <v>693</v>
      </c>
      <c r="G211" s="21" t="s">
        <v>694</v>
      </c>
      <c r="H211" s="21" t="s">
        <v>213</v>
      </c>
      <c r="I211" s="11" t="s">
        <v>695</v>
      </c>
      <c r="J211" s="11" t="s">
        <v>696</v>
      </c>
      <c r="K211" s="11" t="s">
        <v>697</v>
      </c>
      <c r="L211" s="11" t="s">
        <v>806</v>
      </c>
      <c r="M211" s="10" t="s">
        <v>97</v>
      </c>
      <c r="N211" s="10" t="n">
        <v>0</v>
      </c>
      <c r="O211" s="12" t="n">
        <v>0</v>
      </c>
      <c r="P211" s="10" t="s">
        <v>98</v>
      </c>
      <c r="Q211" s="10" t="s">
        <v>99</v>
      </c>
      <c r="R211" s="10" t="s">
        <v>100</v>
      </c>
      <c r="S211" s="10" t="s">
        <v>98</v>
      </c>
      <c r="T211" s="10" t="s">
        <v>99</v>
      </c>
      <c r="U211" s="28" t="s">
        <v>144</v>
      </c>
      <c r="V211" s="11" t="s">
        <v>807</v>
      </c>
      <c r="W211" s="9" t="n">
        <v>43255</v>
      </c>
      <c r="X211" s="9" t="n">
        <v>43255</v>
      </c>
      <c r="Y211" s="10" t="n">
        <f aca="false">Y210+1</f>
        <v>204</v>
      </c>
      <c r="Z211" s="14" t="n">
        <v>1000</v>
      </c>
      <c r="AA211" s="15" t="n">
        <v>0</v>
      </c>
      <c r="AB211" s="9" t="n">
        <v>43256</v>
      </c>
      <c r="AC211" s="16" t="s">
        <v>810</v>
      </c>
      <c r="AD211" s="17" t="n">
        <f aca="false">AD210+1</f>
        <v>204</v>
      </c>
      <c r="AE211" s="17" t="n">
        <f aca="false">AE210+1</f>
        <v>204</v>
      </c>
      <c r="AF211" s="18" t="n">
        <v>43282</v>
      </c>
      <c r="AG211" s="10" t="s">
        <v>104</v>
      </c>
      <c r="AH211" s="18" t="n">
        <v>43281</v>
      </c>
      <c r="AI211" s="10" t="s">
        <v>105</v>
      </c>
    </row>
    <row r="212" s="20" customFormat="true" ht="25.5" hidden="false" customHeight="false" outlineLevel="0" collapsed="false">
      <c r="A212" s="7" t="s">
        <v>88</v>
      </c>
      <c r="B212" s="8" t="n">
        <v>43191</v>
      </c>
      <c r="C212" s="9" t="n">
        <v>43281</v>
      </c>
      <c r="D212" s="10" t="s">
        <v>89</v>
      </c>
      <c r="E212" s="21" t="s">
        <v>309</v>
      </c>
      <c r="F212" s="21" t="s">
        <v>310</v>
      </c>
      <c r="G212" s="21" t="s">
        <v>310</v>
      </c>
      <c r="H212" s="21" t="s">
        <v>162</v>
      </c>
      <c r="I212" s="11" t="s">
        <v>311</v>
      </c>
      <c r="J212" s="11" t="s">
        <v>312</v>
      </c>
      <c r="K212" s="11" t="s">
        <v>313</v>
      </c>
      <c r="L212" s="11" t="s">
        <v>811</v>
      </c>
      <c r="M212" s="10" t="s">
        <v>97</v>
      </c>
      <c r="N212" s="10" t="n">
        <v>0</v>
      </c>
      <c r="O212" s="12" t="n">
        <v>0</v>
      </c>
      <c r="P212" s="10" t="s">
        <v>98</v>
      </c>
      <c r="Q212" s="10" t="s">
        <v>99</v>
      </c>
      <c r="R212" s="10" t="s">
        <v>100</v>
      </c>
      <c r="S212" s="10" t="s">
        <v>98</v>
      </c>
      <c r="T212" s="10" t="s">
        <v>99</v>
      </c>
      <c r="U212" s="10" t="s">
        <v>148</v>
      </c>
      <c r="V212" s="11" t="s">
        <v>812</v>
      </c>
      <c r="W212" s="9" t="n">
        <v>43256</v>
      </c>
      <c r="X212" s="9" t="n">
        <v>43258</v>
      </c>
      <c r="Y212" s="10" t="n">
        <f aca="false">Y211+1</f>
        <v>205</v>
      </c>
      <c r="Z212" s="14" t="n">
        <v>4500</v>
      </c>
      <c r="AA212" s="15" t="n">
        <v>0</v>
      </c>
      <c r="AB212" s="9" t="n">
        <v>43259</v>
      </c>
      <c r="AC212" s="16" t="s">
        <v>813</v>
      </c>
      <c r="AD212" s="17" t="n">
        <f aca="false">AD211+1</f>
        <v>205</v>
      </c>
      <c r="AE212" s="17" t="n">
        <f aca="false">AE211+1</f>
        <v>205</v>
      </c>
      <c r="AF212" s="18" t="n">
        <v>43282</v>
      </c>
      <c r="AG212" s="10" t="s">
        <v>104</v>
      </c>
      <c r="AH212" s="18" t="n">
        <v>43281</v>
      </c>
      <c r="AI212" s="10" t="s">
        <v>105</v>
      </c>
    </row>
    <row r="213" s="20" customFormat="true" ht="25.5" hidden="false" customHeight="false" outlineLevel="0" collapsed="false">
      <c r="A213" s="7" t="s">
        <v>88</v>
      </c>
      <c r="B213" s="8" t="n">
        <v>43191</v>
      </c>
      <c r="C213" s="9" t="n">
        <v>43281</v>
      </c>
      <c r="D213" s="10" t="s">
        <v>89</v>
      </c>
      <c r="E213" s="7" t="s">
        <v>309</v>
      </c>
      <c r="F213" s="7" t="s">
        <v>310</v>
      </c>
      <c r="G213" s="7" t="s">
        <v>310</v>
      </c>
      <c r="H213" s="7" t="s">
        <v>162</v>
      </c>
      <c r="I213" s="11" t="s">
        <v>318</v>
      </c>
      <c r="J213" s="11" t="s">
        <v>319</v>
      </c>
      <c r="K213" s="11" t="s">
        <v>223</v>
      </c>
      <c r="L213" s="11" t="s">
        <v>811</v>
      </c>
      <c r="M213" s="10" t="s">
        <v>97</v>
      </c>
      <c r="N213" s="10" t="n">
        <v>0</v>
      </c>
      <c r="O213" s="12" t="n">
        <v>0</v>
      </c>
      <c r="P213" s="10" t="s">
        <v>98</v>
      </c>
      <c r="Q213" s="10" t="s">
        <v>99</v>
      </c>
      <c r="R213" s="10" t="s">
        <v>100</v>
      </c>
      <c r="S213" s="10" t="s">
        <v>98</v>
      </c>
      <c r="T213" s="10" t="s">
        <v>99</v>
      </c>
      <c r="U213" s="10" t="s">
        <v>148</v>
      </c>
      <c r="V213" s="11" t="s">
        <v>812</v>
      </c>
      <c r="W213" s="9" t="n">
        <v>43256</v>
      </c>
      <c r="X213" s="9" t="n">
        <v>43258</v>
      </c>
      <c r="Y213" s="10" t="n">
        <f aca="false">Y212+1</f>
        <v>206</v>
      </c>
      <c r="Z213" s="14" t="n">
        <v>4500</v>
      </c>
      <c r="AA213" s="15" t="n">
        <v>0</v>
      </c>
      <c r="AB213" s="9" t="n">
        <v>43259</v>
      </c>
      <c r="AC213" s="16" t="s">
        <v>814</v>
      </c>
      <c r="AD213" s="17" t="n">
        <f aca="false">AD212+1</f>
        <v>206</v>
      </c>
      <c r="AE213" s="17" t="n">
        <f aca="false">AE212+1</f>
        <v>206</v>
      </c>
      <c r="AF213" s="18" t="n">
        <v>43282</v>
      </c>
      <c r="AG213" s="10" t="s">
        <v>104</v>
      </c>
      <c r="AH213" s="18" t="n">
        <v>43281</v>
      </c>
      <c r="AI213" s="10" t="s">
        <v>105</v>
      </c>
    </row>
    <row r="214" s="20" customFormat="true" ht="25.5" hidden="false" customHeight="false" outlineLevel="0" collapsed="false">
      <c r="A214" s="7" t="s">
        <v>88</v>
      </c>
      <c r="B214" s="8" t="n">
        <v>43101</v>
      </c>
      <c r="C214" s="9" t="n">
        <v>43190</v>
      </c>
      <c r="D214" s="10" t="s">
        <v>89</v>
      </c>
      <c r="E214" s="7" t="s">
        <v>332</v>
      </c>
      <c r="F214" s="21" t="s">
        <v>91</v>
      </c>
      <c r="G214" s="21" t="s">
        <v>815</v>
      </c>
      <c r="H214" s="7" t="s">
        <v>162</v>
      </c>
      <c r="I214" s="11" t="s">
        <v>816</v>
      </c>
      <c r="J214" s="11" t="s">
        <v>817</v>
      </c>
      <c r="K214" s="11" t="s">
        <v>196</v>
      </c>
      <c r="L214" s="11" t="s">
        <v>811</v>
      </c>
      <c r="M214" s="10" t="s">
        <v>97</v>
      </c>
      <c r="N214" s="10" t="n">
        <v>0</v>
      </c>
      <c r="O214" s="12" t="n">
        <v>0</v>
      </c>
      <c r="P214" s="10" t="s">
        <v>98</v>
      </c>
      <c r="Q214" s="10" t="s">
        <v>99</v>
      </c>
      <c r="R214" s="10" t="s">
        <v>100</v>
      </c>
      <c r="S214" s="10" t="s">
        <v>98</v>
      </c>
      <c r="T214" s="10" t="s">
        <v>99</v>
      </c>
      <c r="U214" s="10" t="s">
        <v>148</v>
      </c>
      <c r="V214" s="11" t="s">
        <v>812</v>
      </c>
      <c r="W214" s="9" t="n">
        <v>43256</v>
      </c>
      <c r="X214" s="9" t="n">
        <v>43258</v>
      </c>
      <c r="Y214" s="10" t="n">
        <f aca="false">Y213+1</f>
        <v>207</v>
      </c>
      <c r="Z214" s="14" t="n">
        <v>6000</v>
      </c>
      <c r="AA214" s="15" t="n">
        <v>0</v>
      </c>
      <c r="AB214" s="9" t="n">
        <v>43259</v>
      </c>
      <c r="AC214" s="16" t="s">
        <v>818</v>
      </c>
      <c r="AD214" s="17" t="n">
        <f aca="false">AD213+1</f>
        <v>207</v>
      </c>
      <c r="AE214" s="17" t="n">
        <f aca="false">AE213+1</f>
        <v>207</v>
      </c>
      <c r="AF214" s="18" t="n">
        <v>43282</v>
      </c>
      <c r="AG214" s="10" t="s">
        <v>104</v>
      </c>
      <c r="AH214" s="18" t="n">
        <v>43281</v>
      </c>
      <c r="AI214" s="10" t="s">
        <v>105</v>
      </c>
    </row>
    <row r="215" s="20" customFormat="true" ht="26.25" hidden="false" customHeight="true" outlineLevel="0" collapsed="false">
      <c r="A215" s="7" t="s">
        <v>88</v>
      </c>
      <c r="B215" s="8" t="n">
        <v>43191</v>
      </c>
      <c r="C215" s="9" t="n">
        <v>43281</v>
      </c>
      <c r="D215" s="10" t="s">
        <v>133</v>
      </c>
      <c r="E215" s="7" t="s">
        <v>211</v>
      </c>
      <c r="F215" s="21" t="s">
        <v>212</v>
      </c>
      <c r="G215" s="21" t="s">
        <v>212</v>
      </c>
      <c r="H215" s="21" t="s">
        <v>213</v>
      </c>
      <c r="I215" s="11" t="s">
        <v>214</v>
      </c>
      <c r="J215" s="11" t="s">
        <v>215</v>
      </c>
      <c r="K215" s="11" t="s">
        <v>216</v>
      </c>
      <c r="L215" s="11" t="s">
        <v>819</v>
      </c>
      <c r="M215" s="10" t="s">
        <v>97</v>
      </c>
      <c r="N215" s="10" t="n">
        <v>0</v>
      </c>
      <c r="O215" s="12" t="n">
        <v>0</v>
      </c>
      <c r="P215" s="10" t="s">
        <v>98</v>
      </c>
      <c r="Q215" s="10" t="s">
        <v>99</v>
      </c>
      <c r="R215" s="10" t="s">
        <v>100</v>
      </c>
      <c r="S215" s="10" t="s">
        <v>98</v>
      </c>
      <c r="T215" s="10" t="s">
        <v>99</v>
      </c>
      <c r="U215" s="10" t="s">
        <v>728</v>
      </c>
      <c r="V215" s="11" t="s">
        <v>820</v>
      </c>
      <c r="W215" s="9" t="n">
        <v>43256</v>
      </c>
      <c r="X215" s="9" t="n">
        <v>43256</v>
      </c>
      <c r="Y215" s="10" t="n">
        <f aca="false">Y214+1</f>
        <v>208</v>
      </c>
      <c r="Z215" s="14" t="n">
        <v>1000</v>
      </c>
      <c r="AA215" s="15" t="n">
        <v>0</v>
      </c>
      <c r="AB215" s="9" t="n">
        <v>43257</v>
      </c>
      <c r="AC215" s="16" t="s">
        <v>821</v>
      </c>
      <c r="AD215" s="17" t="n">
        <f aca="false">AD214+1</f>
        <v>208</v>
      </c>
      <c r="AE215" s="17" t="n">
        <f aca="false">AE214+1</f>
        <v>208</v>
      </c>
      <c r="AF215" s="18" t="n">
        <v>43282</v>
      </c>
      <c r="AG215" s="10" t="s">
        <v>104</v>
      </c>
      <c r="AH215" s="18" t="n">
        <v>43281</v>
      </c>
      <c r="AI215" s="10" t="s">
        <v>105</v>
      </c>
    </row>
    <row r="216" s="20" customFormat="true" ht="26.25" hidden="false" customHeight="true" outlineLevel="0" collapsed="false">
      <c r="A216" s="7" t="s">
        <v>88</v>
      </c>
      <c r="B216" s="8" t="n">
        <v>43191</v>
      </c>
      <c r="C216" s="9" t="n">
        <v>43281</v>
      </c>
      <c r="D216" s="10" t="s">
        <v>133</v>
      </c>
      <c r="E216" s="7" t="s">
        <v>220</v>
      </c>
      <c r="F216" s="21" t="s">
        <v>212</v>
      </c>
      <c r="G216" s="21" t="s">
        <v>212</v>
      </c>
      <c r="H216" s="21" t="s">
        <v>213</v>
      </c>
      <c r="I216" s="11" t="s">
        <v>221</v>
      </c>
      <c r="J216" s="11" t="s">
        <v>222</v>
      </c>
      <c r="K216" s="11" t="s">
        <v>223</v>
      </c>
      <c r="L216" s="11" t="s">
        <v>819</v>
      </c>
      <c r="M216" s="10" t="s">
        <v>97</v>
      </c>
      <c r="N216" s="10" t="n">
        <v>0</v>
      </c>
      <c r="O216" s="12" t="n">
        <v>0</v>
      </c>
      <c r="P216" s="10" t="s">
        <v>98</v>
      </c>
      <c r="Q216" s="10" t="s">
        <v>99</v>
      </c>
      <c r="R216" s="10" t="s">
        <v>100</v>
      </c>
      <c r="S216" s="10" t="s">
        <v>98</v>
      </c>
      <c r="T216" s="10" t="s">
        <v>99</v>
      </c>
      <c r="U216" s="10" t="s">
        <v>728</v>
      </c>
      <c r="V216" s="11" t="s">
        <v>820</v>
      </c>
      <c r="W216" s="9" t="n">
        <v>43256</v>
      </c>
      <c r="X216" s="9" t="n">
        <v>43256</v>
      </c>
      <c r="Y216" s="10" t="n">
        <f aca="false">Y215+1</f>
        <v>209</v>
      </c>
      <c r="Z216" s="14" t="n">
        <v>1000</v>
      </c>
      <c r="AA216" s="15" t="n">
        <v>0</v>
      </c>
      <c r="AB216" s="9" t="n">
        <v>43257</v>
      </c>
      <c r="AC216" s="16" t="s">
        <v>822</v>
      </c>
      <c r="AD216" s="17" t="n">
        <f aca="false">AD215+1</f>
        <v>209</v>
      </c>
      <c r="AE216" s="17" t="n">
        <f aca="false">AE215+1</f>
        <v>209</v>
      </c>
      <c r="AF216" s="18" t="n">
        <v>43282</v>
      </c>
      <c r="AG216" s="10" t="s">
        <v>104</v>
      </c>
      <c r="AH216" s="18" t="n">
        <v>43281</v>
      </c>
      <c r="AI216" s="10" t="s">
        <v>105</v>
      </c>
    </row>
    <row r="217" s="20" customFormat="true" ht="63.75" hidden="false" customHeight="false" outlineLevel="0" collapsed="false">
      <c r="A217" s="7" t="s">
        <v>88</v>
      </c>
      <c r="B217" s="8" t="n">
        <v>43191</v>
      </c>
      <c r="C217" s="9" t="n">
        <v>43281</v>
      </c>
      <c r="D217" s="10" t="s">
        <v>89</v>
      </c>
      <c r="E217" s="21" t="s">
        <v>90</v>
      </c>
      <c r="F217" s="7" t="s">
        <v>672</v>
      </c>
      <c r="G217" s="7" t="s">
        <v>672</v>
      </c>
      <c r="H217" s="7" t="s">
        <v>673</v>
      </c>
      <c r="I217" s="19" t="s">
        <v>674</v>
      </c>
      <c r="J217" s="19" t="s">
        <v>675</v>
      </c>
      <c r="K217" s="19" t="s">
        <v>676</v>
      </c>
      <c r="L217" s="11" t="s">
        <v>823</v>
      </c>
      <c r="M217" s="10" t="s">
        <v>97</v>
      </c>
      <c r="N217" s="10" t="n">
        <v>0</v>
      </c>
      <c r="O217" s="12" t="n">
        <v>0</v>
      </c>
      <c r="P217" s="10" t="s">
        <v>98</v>
      </c>
      <c r="Q217" s="10" t="s">
        <v>99</v>
      </c>
      <c r="R217" s="10" t="s">
        <v>100</v>
      </c>
      <c r="S217" s="10" t="s">
        <v>98</v>
      </c>
      <c r="T217" s="10" t="s">
        <v>99</v>
      </c>
      <c r="U217" s="13" t="s">
        <v>824</v>
      </c>
      <c r="V217" s="11" t="s">
        <v>825</v>
      </c>
      <c r="W217" s="9" t="n">
        <v>43256</v>
      </c>
      <c r="X217" s="9" t="n">
        <v>43257</v>
      </c>
      <c r="Y217" s="10" t="n">
        <f aca="false">Y216+1</f>
        <v>210</v>
      </c>
      <c r="Z217" s="14" t="n">
        <v>4000</v>
      </c>
      <c r="AA217" s="15" t="n">
        <v>0</v>
      </c>
      <c r="AB217" s="9" t="n">
        <v>43258</v>
      </c>
      <c r="AC217" s="16" t="s">
        <v>826</v>
      </c>
      <c r="AD217" s="17" t="n">
        <f aca="false">AD216+1</f>
        <v>210</v>
      </c>
      <c r="AE217" s="17" t="n">
        <f aca="false">AE216+1</f>
        <v>210</v>
      </c>
      <c r="AF217" s="18" t="n">
        <v>43282</v>
      </c>
      <c r="AG217" s="10" t="s">
        <v>104</v>
      </c>
      <c r="AH217" s="18" t="n">
        <v>43281</v>
      </c>
      <c r="AI217" s="10" t="s">
        <v>105</v>
      </c>
    </row>
    <row r="218" s="20" customFormat="true" ht="63.75" hidden="false" customHeight="false" outlineLevel="0" collapsed="false">
      <c r="A218" s="7" t="s">
        <v>88</v>
      </c>
      <c r="B218" s="8" t="n">
        <v>43191</v>
      </c>
      <c r="C218" s="9" t="n">
        <v>43281</v>
      </c>
      <c r="D218" s="10" t="s">
        <v>89</v>
      </c>
      <c r="E218" s="21" t="s">
        <v>90</v>
      </c>
      <c r="F218" s="24" t="s">
        <v>680</v>
      </c>
      <c r="G218" s="24" t="s">
        <v>680</v>
      </c>
      <c r="H218" s="26" t="s">
        <v>681</v>
      </c>
      <c r="I218" s="11" t="s">
        <v>682</v>
      </c>
      <c r="J218" s="11" t="s">
        <v>683</v>
      </c>
      <c r="K218" s="11" t="s">
        <v>684</v>
      </c>
      <c r="L218" s="11" t="s">
        <v>823</v>
      </c>
      <c r="M218" s="10" t="s">
        <v>97</v>
      </c>
      <c r="N218" s="10" t="n">
        <v>0</v>
      </c>
      <c r="O218" s="12" t="n">
        <v>0</v>
      </c>
      <c r="P218" s="10" t="s">
        <v>98</v>
      </c>
      <c r="Q218" s="10" t="s">
        <v>99</v>
      </c>
      <c r="R218" s="10" t="s">
        <v>100</v>
      </c>
      <c r="S218" s="10" t="s">
        <v>98</v>
      </c>
      <c r="T218" s="10" t="s">
        <v>99</v>
      </c>
      <c r="U218" s="13" t="s">
        <v>824</v>
      </c>
      <c r="V218" s="11" t="s">
        <v>825</v>
      </c>
      <c r="W218" s="9" t="n">
        <v>43256</v>
      </c>
      <c r="X218" s="9" t="n">
        <v>43257</v>
      </c>
      <c r="Y218" s="10" t="n">
        <f aca="false">Y217+1</f>
        <v>211</v>
      </c>
      <c r="Z218" s="14" t="n">
        <v>3000</v>
      </c>
      <c r="AA218" s="15" t="n">
        <v>0</v>
      </c>
      <c r="AB218" s="9" t="n">
        <v>43258</v>
      </c>
      <c r="AC218" s="16" t="s">
        <v>827</v>
      </c>
      <c r="AD218" s="17" t="n">
        <f aca="false">AD217+1</f>
        <v>211</v>
      </c>
      <c r="AE218" s="17" t="n">
        <f aca="false">AE217+1</f>
        <v>211</v>
      </c>
      <c r="AF218" s="18" t="n">
        <v>43282</v>
      </c>
      <c r="AG218" s="10" t="s">
        <v>104</v>
      </c>
      <c r="AH218" s="18" t="n">
        <v>43281</v>
      </c>
      <c r="AI218" s="10" t="s">
        <v>105</v>
      </c>
    </row>
    <row r="219" s="20" customFormat="true" ht="63.75" hidden="false" customHeight="false" outlineLevel="0" collapsed="false">
      <c r="A219" s="7" t="s">
        <v>88</v>
      </c>
      <c r="B219" s="8" t="n">
        <v>43191</v>
      </c>
      <c r="C219" s="27" t="n">
        <v>43281</v>
      </c>
      <c r="D219" s="10" t="s">
        <v>89</v>
      </c>
      <c r="E219" s="21" t="s">
        <v>322</v>
      </c>
      <c r="F219" s="28" t="s">
        <v>323</v>
      </c>
      <c r="G219" s="28" t="s">
        <v>323</v>
      </c>
      <c r="H219" s="28" t="s">
        <v>257</v>
      </c>
      <c r="I219" s="10" t="s">
        <v>828</v>
      </c>
      <c r="J219" s="10" t="s">
        <v>254</v>
      </c>
      <c r="K219" s="10" t="s">
        <v>355</v>
      </c>
      <c r="L219" s="11" t="s">
        <v>823</v>
      </c>
      <c r="M219" s="10" t="s">
        <v>97</v>
      </c>
      <c r="N219" s="10" t="n">
        <v>0</v>
      </c>
      <c r="O219" s="12" t="n">
        <v>0</v>
      </c>
      <c r="P219" s="10" t="s">
        <v>98</v>
      </c>
      <c r="Q219" s="10" t="s">
        <v>99</v>
      </c>
      <c r="R219" s="10" t="s">
        <v>100</v>
      </c>
      <c r="S219" s="10" t="s">
        <v>98</v>
      </c>
      <c r="T219" s="10" t="s">
        <v>99</v>
      </c>
      <c r="U219" s="13" t="s">
        <v>824</v>
      </c>
      <c r="V219" s="11" t="s">
        <v>825</v>
      </c>
      <c r="W219" s="9" t="n">
        <v>43256</v>
      </c>
      <c r="X219" s="9" t="n">
        <v>43257</v>
      </c>
      <c r="Y219" s="10" t="n">
        <f aca="false">Y218+1</f>
        <v>212</v>
      </c>
      <c r="Z219" s="14" t="n">
        <v>2000</v>
      </c>
      <c r="AA219" s="15" t="n">
        <v>0</v>
      </c>
      <c r="AB219" s="9" t="n">
        <v>43258</v>
      </c>
      <c r="AC219" s="16" t="s">
        <v>829</v>
      </c>
      <c r="AD219" s="17" t="n">
        <f aca="false">AD218+1</f>
        <v>212</v>
      </c>
      <c r="AE219" s="17" t="n">
        <f aca="false">AE218+1</f>
        <v>212</v>
      </c>
      <c r="AF219" s="18" t="n">
        <v>43282</v>
      </c>
      <c r="AG219" s="10" t="s">
        <v>104</v>
      </c>
      <c r="AH219" s="18" t="n">
        <v>43281</v>
      </c>
      <c r="AI219" s="10" t="s">
        <v>105</v>
      </c>
    </row>
    <row r="220" s="20" customFormat="true" ht="24.75" hidden="false" customHeight="true" outlineLevel="0" collapsed="false">
      <c r="A220" s="7" t="s">
        <v>88</v>
      </c>
      <c r="B220" s="8" t="n">
        <v>43101</v>
      </c>
      <c r="C220" s="9" t="n">
        <v>43190</v>
      </c>
      <c r="D220" s="10" t="s">
        <v>89</v>
      </c>
      <c r="E220" s="21" t="s">
        <v>90</v>
      </c>
      <c r="F220" s="25" t="s">
        <v>151</v>
      </c>
      <c r="G220" s="25" t="s">
        <v>151</v>
      </c>
      <c r="H220" s="7" t="s">
        <v>238</v>
      </c>
      <c r="I220" s="19" t="s">
        <v>765</v>
      </c>
      <c r="J220" s="19" t="s">
        <v>766</v>
      </c>
      <c r="K220" s="19" t="s">
        <v>767</v>
      </c>
      <c r="L220" s="11" t="s">
        <v>830</v>
      </c>
      <c r="M220" s="10" t="s">
        <v>97</v>
      </c>
      <c r="N220" s="10" t="n">
        <v>0</v>
      </c>
      <c r="O220" s="12" t="n">
        <v>0</v>
      </c>
      <c r="P220" s="10" t="s">
        <v>98</v>
      </c>
      <c r="Q220" s="10" t="s">
        <v>99</v>
      </c>
      <c r="R220" s="10" t="s">
        <v>100</v>
      </c>
      <c r="S220" s="10" t="s">
        <v>98</v>
      </c>
      <c r="T220" s="10" t="s">
        <v>831</v>
      </c>
      <c r="U220" s="11" t="s">
        <v>832</v>
      </c>
      <c r="V220" s="11" t="s">
        <v>833</v>
      </c>
      <c r="W220" s="9" t="n">
        <v>43257</v>
      </c>
      <c r="X220" s="9" t="n">
        <v>43259</v>
      </c>
      <c r="Y220" s="10" t="n">
        <f aca="false">Y219+1</f>
        <v>213</v>
      </c>
      <c r="Z220" s="22" t="n">
        <f aca="false">6000+Tabla_545036!D224</f>
        <v>10271.16</v>
      </c>
      <c r="AA220" s="15" t="n">
        <v>0</v>
      </c>
      <c r="AB220" s="9" t="n">
        <v>43262</v>
      </c>
      <c r="AC220" s="16" t="s">
        <v>834</v>
      </c>
      <c r="AD220" s="17" t="n">
        <f aca="false">AD219+1</f>
        <v>213</v>
      </c>
      <c r="AE220" s="17" t="n">
        <f aca="false">AE219+1</f>
        <v>213</v>
      </c>
      <c r="AF220" s="18" t="n">
        <v>43282</v>
      </c>
      <c r="AG220" s="10" t="s">
        <v>104</v>
      </c>
      <c r="AH220" s="18" t="n">
        <v>43281</v>
      </c>
      <c r="AI220" s="10" t="s">
        <v>105</v>
      </c>
    </row>
    <row r="221" s="20" customFormat="true" ht="25.5" hidden="false" customHeight="false" outlineLevel="0" collapsed="false">
      <c r="A221" s="7" t="s">
        <v>88</v>
      </c>
      <c r="B221" s="8" t="n">
        <v>43191</v>
      </c>
      <c r="C221" s="27" t="n">
        <v>43281</v>
      </c>
      <c r="D221" s="10" t="s">
        <v>133</v>
      </c>
      <c r="E221" s="28" t="s">
        <v>225</v>
      </c>
      <c r="F221" s="28" t="s">
        <v>516</v>
      </c>
      <c r="G221" s="28" t="s">
        <v>516</v>
      </c>
      <c r="H221" s="28" t="s">
        <v>238</v>
      </c>
      <c r="I221" s="10" t="s">
        <v>517</v>
      </c>
      <c r="J221" s="11" t="s">
        <v>474</v>
      </c>
      <c r="K221" s="10" t="s">
        <v>518</v>
      </c>
      <c r="L221" s="11" t="s">
        <v>830</v>
      </c>
      <c r="M221" s="10" t="s">
        <v>97</v>
      </c>
      <c r="N221" s="10" t="n">
        <v>0</v>
      </c>
      <c r="O221" s="12" t="n">
        <v>0</v>
      </c>
      <c r="P221" s="10" t="s">
        <v>98</v>
      </c>
      <c r="Q221" s="10" t="s">
        <v>99</v>
      </c>
      <c r="R221" s="10" t="s">
        <v>100</v>
      </c>
      <c r="S221" s="10" t="s">
        <v>98</v>
      </c>
      <c r="T221" s="10" t="s">
        <v>831</v>
      </c>
      <c r="U221" s="11" t="s">
        <v>832</v>
      </c>
      <c r="V221" s="11" t="s">
        <v>835</v>
      </c>
      <c r="W221" s="9" t="n">
        <v>43257</v>
      </c>
      <c r="X221" s="9" t="n">
        <v>43259</v>
      </c>
      <c r="Y221" s="10" t="n">
        <f aca="false">Y220+1</f>
        <v>214</v>
      </c>
      <c r="Z221" s="33" t="n">
        <f aca="false">4500+Tabla_545036!D226</f>
        <v>8771.16</v>
      </c>
      <c r="AA221" s="15" t="n">
        <v>0</v>
      </c>
      <c r="AB221" s="9" t="n">
        <v>43262</v>
      </c>
      <c r="AC221" s="16" t="s">
        <v>836</v>
      </c>
      <c r="AD221" s="17" t="n">
        <f aca="false">AD220+1</f>
        <v>214</v>
      </c>
      <c r="AE221" s="17" t="n">
        <f aca="false">AE220+1</f>
        <v>214</v>
      </c>
      <c r="AF221" s="18" t="n">
        <v>43282</v>
      </c>
      <c r="AG221" s="10" t="s">
        <v>104</v>
      </c>
      <c r="AH221" s="18" t="n">
        <v>43281</v>
      </c>
      <c r="AI221" s="10" t="s">
        <v>105</v>
      </c>
    </row>
    <row r="222" s="20" customFormat="true" ht="38.25" hidden="false" customHeight="false" outlineLevel="0" collapsed="false">
      <c r="A222" s="7" t="s">
        <v>88</v>
      </c>
      <c r="B222" s="8" t="n">
        <v>43101</v>
      </c>
      <c r="C222" s="9" t="n">
        <v>43190</v>
      </c>
      <c r="D222" s="10" t="s">
        <v>89</v>
      </c>
      <c r="E222" s="21" t="s">
        <v>837</v>
      </c>
      <c r="F222" s="7" t="s">
        <v>838</v>
      </c>
      <c r="G222" s="7" t="s">
        <v>839</v>
      </c>
      <c r="H222" s="7" t="s">
        <v>382</v>
      </c>
      <c r="I222" s="11" t="s">
        <v>342</v>
      </c>
      <c r="J222" s="11" t="s">
        <v>840</v>
      </c>
      <c r="K222" s="11" t="s">
        <v>841</v>
      </c>
      <c r="L222" s="11" t="s">
        <v>842</v>
      </c>
      <c r="M222" s="10" t="s">
        <v>97</v>
      </c>
      <c r="N222" s="10" t="n">
        <v>0</v>
      </c>
      <c r="O222" s="12" t="n">
        <v>0</v>
      </c>
      <c r="P222" s="10" t="s">
        <v>98</v>
      </c>
      <c r="Q222" s="10" t="s">
        <v>99</v>
      </c>
      <c r="R222" s="10" t="s">
        <v>100</v>
      </c>
      <c r="S222" s="10" t="s">
        <v>98</v>
      </c>
      <c r="T222" s="10" t="s">
        <v>99</v>
      </c>
      <c r="U222" s="10" t="s">
        <v>144</v>
      </c>
      <c r="V222" s="11" t="s">
        <v>843</v>
      </c>
      <c r="W222" s="9" t="n">
        <v>43257</v>
      </c>
      <c r="X222" s="9" t="n">
        <v>43257</v>
      </c>
      <c r="Y222" s="10" t="n">
        <f aca="false">Y221+1</f>
        <v>215</v>
      </c>
      <c r="Z222" s="14" t="n">
        <v>1500</v>
      </c>
      <c r="AA222" s="15" t="n">
        <v>0</v>
      </c>
      <c r="AB222" s="9" t="n">
        <v>43258</v>
      </c>
      <c r="AC222" s="16" t="s">
        <v>844</v>
      </c>
      <c r="AD222" s="17" t="n">
        <f aca="false">AD221+1</f>
        <v>215</v>
      </c>
      <c r="AE222" s="17" t="n">
        <f aca="false">AE221+1</f>
        <v>215</v>
      </c>
      <c r="AF222" s="18" t="n">
        <v>43282</v>
      </c>
      <c r="AG222" s="10" t="s">
        <v>104</v>
      </c>
      <c r="AH222" s="18" t="n">
        <v>43281</v>
      </c>
      <c r="AI222" s="10" t="s">
        <v>105</v>
      </c>
    </row>
    <row r="223" s="20" customFormat="true" ht="38.25" hidden="false" customHeight="false" outlineLevel="0" collapsed="false">
      <c r="A223" s="7" t="s">
        <v>88</v>
      </c>
      <c r="B223" s="8" t="n">
        <v>43191</v>
      </c>
      <c r="C223" s="9" t="n">
        <v>43281</v>
      </c>
      <c r="D223" s="10" t="s">
        <v>133</v>
      </c>
      <c r="E223" s="21" t="s">
        <v>589</v>
      </c>
      <c r="F223" s="21" t="s">
        <v>693</v>
      </c>
      <c r="G223" s="21" t="s">
        <v>694</v>
      </c>
      <c r="H223" s="21" t="s">
        <v>213</v>
      </c>
      <c r="I223" s="11" t="s">
        <v>695</v>
      </c>
      <c r="J223" s="11" t="s">
        <v>696</v>
      </c>
      <c r="K223" s="11" t="s">
        <v>697</v>
      </c>
      <c r="L223" s="11" t="s">
        <v>842</v>
      </c>
      <c r="M223" s="10" t="s">
        <v>97</v>
      </c>
      <c r="N223" s="10" t="n">
        <v>0</v>
      </c>
      <c r="O223" s="12" t="n">
        <v>0</v>
      </c>
      <c r="P223" s="10" t="s">
        <v>98</v>
      </c>
      <c r="Q223" s="10" t="s">
        <v>99</v>
      </c>
      <c r="R223" s="10" t="s">
        <v>100</v>
      </c>
      <c r="S223" s="10" t="s">
        <v>98</v>
      </c>
      <c r="T223" s="10" t="s">
        <v>99</v>
      </c>
      <c r="U223" s="10" t="s">
        <v>144</v>
      </c>
      <c r="V223" s="11" t="s">
        <v>843</v>
      </c>
      <c r="W223" s="9" t="n">
        <v>43257</v>
      </c>
      <c r="X223" s="9" t="n">
        <v>43257</v>
      </c>
      <c r="Y223" s="10" t="n">
        <f aca="false">Y222+1</f>
        <v>216</v>
      </c>
      <c r="Z223" s="14" t="n">
        <v>1000</v>
      </c>
      <c r="AA223" s="15" t="n">
        <v>0</v>
      </c>
      <c r="AB223" s="9" t="n">
        <v>43258</v>
      </c>
      <c r="AC223" s="16" t="s">
        <v>845</v>
      </c>
      <c r="AD223" s="17" t="n">
        <f aca="false">AD222+1</f>
        <v>216</v>
      </c>
      <c r="AE223" s="17" t="n">
        <f aca="false">AE222+1</f>
        <v>216</v>
      </c>
      <c r="AF223" s="18" t="n">
        <v>43282</v>
      </c>
      <c r="AG223" s="10" t="s">
        <v>104</v>
      </c>
      <c r="AH223" s="18" t="n">
        <v>43281</v>
      </c>
      <c r="AI223" s="10" t="s">
        <v>105</v>
      </c>
    </row>
    <row r="224" s="20" customFormat="true" ht="38.25" hidden="false" customHeight="false" outlineLevel="0" collapsed="false">
      <c r="A224" s="7" t="s">
        <v>88</v>
      </c>
      <c r="B224" s="8" t="n">
        <v>43191</v>
      </c>
      <c r="C224" s="9" t="n">
        <v>43281</v>
      </c>
      <c r="D224" s="10" t="s">
        <v>133</v>
      </c>
      <c r="E224" s="21" t="s">
        <v>846</v>
      </c>
      <c r="F224" s="21" t="s">
        <v>847</v>
      </c>
      <c r="G224" s="21" t="s">
        <v>847</v>
      </c>
      <c r="H224" s="21" t="s">
        <v>193</v>
      </c>
      <c r="I224" s="11" t="s">
        <v>848</v>
      </c>
      <c r="J224" s="11" t="s">
        <v>849</v>
      </c>
      <c r="K224" s="11" t="s">
        <v>850</v>
      </c>
      <c r="L224" s="11" t="s">
        <v>851</v>
      </c>
      <c r="M224" s="10" t="s">
        <v>97</v>
      </c>
      <c r="N224" s="10" t="n">
        <v>0</v>
      </c>
      <c r="O224" s="12" t="n">
        <v>0</v>
      </c>
      <c r="P224" s="10" t="s">
        <v>98</v>
      </c>
      <c r="Q224" s="10" t="s">
        <v>99</v>
      </c>
      <c r="R224" s="10" t="s">
        <v>100</v>
      </c>
      <c r="S224" s="10" t="s">
        <v>98</v>
      </c>
      <c r="T224" s="10" t="s">
        <v>99</v>
      </c>
      <c r="U224" s="13" t="s">
        <v>852</v>
      </c>
      <c r="V224" s="11" t="s">
        <v>853</v>
      </c>
      <c r="W224" s="9" t="n">
        <v>43258</v>
      </c>
      <c r="X224" s="9" t="n">
        <v>43259</v>
      </c>
      <c r="Y224" s="10" t="n">
        <f aca="false">Y223+1</f>
        <v>217</v>
      </c>
      <c r="Z224" s="14" t="n">
        <v>7000</v>
      </c>
      <c r="AA224" s="15" t="n">
        <v>0</v>
      </c>
      <c r="AB224" s="9" t="n">
        <v>43262</v>
      </c>
      <c r="AC224" s="16" t="s">
        <v>854</v>
      </c>
      <c r="AD224" s="17" t="n">
        <f aca="false">AD223+1</f>
        <v>217</v>
      </c>
      <c r="AE224" s="17" t="n">
        <f aca="false">AE223+1</f>
        <v>217</v>
      </c>
      <c r="AF224" s="18" t="n">
        <v>43282</v>
      </c>
      <c r="AG224" s="10" t="s">
        <v>104</v>
      </c>
      <c r="AH224" s="18" t="n">
        <v>43281</v>
      </c>
      <c r="AI224" s="26" t="s">
        <v>855</v>
      </c>
    </row>
    <row r="225" s="20" customFormat="true" ht="51" hidden="false" customHeight="false" outlineLevel="0" collapsed="false">
      <c r="A225" s="7" t="s">
        <v>88</v>
      </c>
      <c r="B225" s="8" t="n">
        <v>43191</v>
      </c>
      <c r="C225" s="9" t="n">
        <v>43281</v>
      </c>
      <c r="D225" s="10" t="s">
        <v>89</v>
      </c>
      <c r="E225" s="7" t="s">
        <v>200</v>
      </c>
      <c r="F225" s="21" t="s">
        <v>201</v>
      </c>
      <c r="G225" s="21" t="s">
        <v>202</v>
      </c>
      <c r="H225" s="7" t="s">
        <v>203</v>
      </c>
      <c r="I225" s="11" t="s">
        <v>204</v>
      </c>
      <c r="J225" s="11" t="s">
        <v>205</v>
      </c>
      <c r="K225" s="11" t="s">
        <v>206</v>
      </c>
      <c r="L225" s="11" t="s">
        <v>856</v>
      </c>
      <c r="M225" s="10" t="s">
        <v>97</v>
      </c>
      <c r="N225" s="10" t="n">
        <v>0</v>
      </c>
      <c r="O225" s="12" t="n">
        <v>0</v>
      </c>
      <c r="P225" s="10" t="s">
        <v>98</v>
      </c>
      <c r="Q225" s="10" t="s">
        <v>99</v>
      </c>
      <c r="R225" s="10" t="s">
        <v>100</v>
      </c>
      <c r="S225" s="10" t="s">
        <v>98</v>
      </c>
      <c r="T225" s="10" t="s">
        <v>99</v>
      </c>
      <c r="U225" s="13" t="s">
        <v>852</v>
      </c>
      <c r="V225" s="11" t="s">
        <v>857</v>
      </c>
      <c r="W225" s="9" t="n">
        <v>43258</v>
      </c>
      <c r="X225" s="9" t="n">
        <v>43260</v>
      </c>
      <c r="Y225" s="10" t="n">
        <f aca="false">Y224+1</f>
        <v>218</v>
      </c>
      <c r="Z225" s="14" t="n">
        <v>6000</v>
      </c>
      <c r="AA225" s="15" t="n">
        <v>0</v>
      </c>
      <c r="AB225" s="9" t="n">
        <v>43262</v>
      </c>
      <c r="AC225" s="16" t="s">
        <v>858</v>
      </c>
      <c r="AD225" s="17" t="n">
        <f aca="false">AD224+1</f>
        <v>218</v>
      </c>
      <c r="AE225" s="17" t="n">
        <f aca="false">AE224+1</f>
        <v>218</v>
      </c>
      <c r="AF225" s="18" t="n">
        <v>43282</v>
      </c>
      <c r="AG225" s="10" t="s">
        <v>104</v>
      </c>
      <c r="AH225" s="18" t="n">
        <v>43281</v>
      </c>
      <c r="AI225" s="10" t="s">
        <v>105</v>
      </c>
    </row>
    <row r="226" s="20" customFormat="true" ht="25.5" hidden="false" customHeight="false" outlineLevel="0" collapsed="false">
      <c r="A226" s="7" t="s">
        <v>88</v>
      </c>
      <c r="B226" s="8" t="n">
        <v>43191</v>
      </c>
      <c r="C226" s="9" t="n">
        <v>43281</v>
      </c>
      <c r="D226" s="10" t="s">
        <v>89</v>
      </c>
      <c r="E226" s="21" t="s">
        <v>90</v>
      </c>
      <c r="F226" s="21" t="s">
        <v>151</v>
      </c>
      <c r="G226" s="21" t="s">
        <v>151</v>
      </c>
      <c r="H226" s="7" t="s">
        <v>213</v>
      </c>
      <c r="I226" s="11" t="s">
        <v>376</v>
      </c>
      <c r="J226" s="11" t="s">
        <v>223</v>
      </c>
      <c r="K226" s="11" t="s">
        <v>377</v>
      </c>
      <c r="L226" s="11" t="s">
        <v>859</v>
      </c>
      <c r="M226" s="10" t="s">
        <v>97</v>
      </c>
      <c r="N226" s="10" t="n">
        <v>0</v>
      </c>
      <c r="O226" s="12" t="n">
        <v>0</v>
      </c>
      <c r="P226" s="10" t="s">
        <v>98</v>
      </c>
      <c r="Q226" s="10" t="s">
        <v>99</v>
      </c>
      <c r="R226" s="10" t="s">
        <v>100</v>
      </c>
      <c r="S226" s="10" t="s">
        <v>98</v>
      </c>
      <c r="T226" s="10" t="s">
        <v>99</v>
      </c>
      <c r="U226" s="13" t="s">
        <v>148</v>
      </c>
      <c r="V226" s="11" t="s">
        <v>860</v>
      </c>
      <c r="W226" s="9" t="n">
        <v>43259</v>
      </c>
      <c r="X226" s="9" t="n">
        <v>43259</v>
      </c>
      <c r="Y226" s="10" t="n">
        <f aca="false">Y225+1</f>
        <v>219</v>
      </c>
      <c r="Z226" s="14" t="n">
        <v>2000</v>
      </c>
      <c r="AA226" s="15" t="n">
        <v>0</v>
      </c>
      <c r="AB226" s="9" t="n">
        <v>43262</v>
      </c>
      <c r="AC226" s="16" t="s">
        <v>861</v>
      </c>
      <c r="AD226" s="17" t="n">
        <f aca="false">AD225+1</f>
        <v>219</v>
      </c>
      <c r="AE226" s="17" t="n">
        <f aca="false">AE225+1</f>
        <v>219</v>
      </c>
      <c r="AF226" s="18" t="n">
        <v>43282</v>
      </c>
      <c r="AG226" s="10" t="s">
        <v>104</v>
      </c>
      <c r="AH226" s="18" t="n">
        <v>43281</v>
      </c>
      <c r="AI226" s="10" t="s">
        <v>105</v>
      </c>
    </row>
    <row r="227" s="20" customFormat="true" ht="25.5" hidden="false" customHeight="false" outlineLevel="0" collapsed="false">
      <c r="A227" s="7" t="s">
        <v>88</v>
      </c>
      <c r="B227" s="8" t="n">
        <v>43191</v>
      </c>
      <c r="C227" s="9" t="n">
        <v>43281</v>
      </c>
      <c r="D227" s="10" t="s">
        <v>133</v>
      </c>
      <c r="E227" s="21" t="s">
        <v>231</v>
      </c>
      <c r="F227" s="21" t="s">
        <v>232</v>
      </c>
      <c r="G227" s="21" t="s">
        <v>232</v>
      </c>
      <c r="H227" s="21" t="s">
        <v>233</v>
      </c>
      <c r="I227" s="11" t="s">
        <v>234</v>
      </c>
      <c r="J227" s="11" t="s">
        <v>235</v>
      </c>
      <c r="K227" s="11" t="s">
        <v>236</v>
      </c>
      <c r="L227" s="11" t="s">
        <v>859</v>
      </c>
      <c r="M227" s="10" t="s">
        <v>97</v>
      </c>
      <c r="N227" s="10" t="n">
        <v>0</v>
      </c>
      <c r="O227" s="12" t="n">
        <v>0</v>
      </c>
      <c r="P227" s="10" t="s">
        <v>98</v>
      </c>
      <c r="Q227" s="10" t="s">
        <v>99</v>
      </c>
      <c r="R227" s="10" t="s">
        <v>100</v>
      </c>
      <c r="S227" s="10" t="s">
        <v>98</v>
      </c>
      <c r="T227" s="10" t="s">
        <v>99</v>
      </c>
      <c r="U227" s="13" t="s">
        <v>148</v>
      </c>
      <c r="V227" s="11" t="s">
        <v>860</v>
      </c>
      <c r="W227" s="9" t="n">
        <v>43259</v>
      </c>
      <c r="X227" s="9" t="n">
        <v>43259</v>
      </c>
      <c r="Y227" s="10" t="n">
        <f aca="false">Y226+1</f>
        <v>220</v>
      </c>
      <c r="Z227" s="14" t="n">
        <v>1000</v>
      </c>
      <c r="AA227" s="15" t="n">
        <v>0</v>
      </c>
      <c r="AB227" s="9" t="n">
        <v>43262</v>
      </c>
      <c r="AC227" s="16" t="s">
        <v>862</v>
      </c>
      <c r="AD227" s="17" t="n">
        <f aca="false">AD226+1</f>
        <v>220</v>
      </c>
      <c r="AE227" s="17" t="n">
        <f aca="false">AE226+1</f>
        <v>220</v>
      </c>
      <c r="AF227" s="18" t="n">
        <v>43282</v>
      </c>
      <c r="AG227" s="10" t="s">
        <v>104</v>
      </c>
      <c r="AH227" s="18" t="n">
        <v>43281</v>
      </c>
      <c r="AI227" s="10" t="s">
        <v>105</v>
      </c>
    </row>
    <row r="228" s="20" customFormat="true" ht="25.5" hidden="false" customHeight="false" outlineLevel="0" collapsed="false">
      <c r="A228" s="7" t="s">
        <v>88</v>
      </c>
      <c r="B228" s="8" t="n">
        <v>43191</v>
      </c>
      <c r="C228" s="9" t="n">
        <v>43281</v>
      </c>
      <c r="D228" s="10" t="s">
        <v>133</v>
      </c>
      <c r="E228" s="7" t="s">
        <v>220</v>
      </c>
      <c r="F228" s="7" t="s">
        <v>212</v>
      </c>
      <c r="G228" s="7" t="s">
        <v>212</v>
      </c>
      <c r="H228" s="7" t="s">
        <v>92</v>
      </c>
      <c r="I228" s="11" t="s">
        <v>253</v>
      </c>
      <c r="J228" s="11" t="s">
        <v>254</v>
      </c>
      <c r="K228" s="11" t="s">
        <v>255</v>
      </c>
      <c r="L228" s="11" t="s">
        <v>863</v>
      </c>
      <c r="M228" s="10" t="s">
        <v>97</v>
      </c>
      <c r="N228" s="10" t="n">
        <v>0</v>
      </c>
      <c r="O228" s="12" t="n">
        <v>0</v>
      </c>
      <c r="P228" s="10" t="s">
        <v>98</v>
      </c>
      <c r="Q228" s="10" t="s">
        <v>99</v>
      </c>
      <c r="R228" s="10" t="s">
        <v>100</v>
      </c>
      <c r="S228" s="10" t="s">
        <v>98</v>
      </c>
      <c r="T228" s="10" t="s">
        <v>99</v>
      </c>
      <c r="U228" s="13" t="s">
        <v>410</v>
      </c>
      <c r="V228" s="11" t="s">
        <v>864</v>
      </c>
      <c r="W228" s="9" t="n">
        <v>43259</v>
      </c>
      <c r="X228" s="9" t="n">
        <v>43259</v>
      </c>
      <c r="Y228" s="10" t="n">
        <f aca="false">Y227+1</f>
        <v>221</v>
      </c>
      <c r="Z228" s="14" t="n">
        <v>1000</v>
      </c>
      <c r="AA228" s="15" t="n">
        <v>0</v>
      </c>
      <c r="AB228" s="9" t="n">
        <v>43262</v>
      </c>
      <c r="AC228" s="16" t="s">
        <v>865</v>
      </c>
      <c r="AD228" s="17" t="n">
        <f aca="false">AD227+1</f>
        <v>221</v>
      </c>
      <c r="AE228" s="17" t="n">
        <f aca="false">AE227+1</f>
        <v>221</v>
      </c>
      <c r="AF228" s="18" t="n">
        <v>43282</v>
      </c>
      <c r="AG228" s="10" t="s">
        <v>104</v>
      </c>
      <c r="AH228" s="18" t="n">
        <v>43281</v>
      </c>
      <c r="AI228" s="10" t="s">
        <v>105</v>
      </c>
    </row>
    <row r="229" s="20" customFormat="true" ht="25.5" hidden="false" customHeight="false" outlineLevel="0" collapsed="false">
      <c r="A229" s="7" t="s">
        <v>88</v>
      </c>
      <c r="B229" s="8" t="n">
        <v>43191</v>
      </c>
      <c r="C229" s="27" t="n">
        <v>43281</v>
      </c>
      <c r="D229" s="10" t="s">
        <v>89</v>
      </c>
      <c r="E229" s="34" t="s">
        <v>388</v>
      </c>
      <c r="F229" s="28" t="s">
        <v>405</v>
      </c>
      <c r="G229" s="28" t="s">
        <v>390</v>
      </c>
      <c r="H229" s="11" t="s">
        <v>391</v>
      </c>
      <c r="I229" s="10" t="s">
        <v>866</v>
      </c>
      <c r="J229" s="10" t="s">
        <v>867</v>
      </c>
      <c r="K229" s="10" t="s">
        <v>868</v>
      </c>
      <c r="L229" s="11" t="s">
        <v>659</v>
      </c>
      <c r="M229" s="10" t="s">
        <v>97</v>
      </c>
      <c r="N229" s="10" t="n">
        <v>0</v>
      </c>
      <c r="O229" s="12" t="n">
        <v>0</v>
      </c>
      <c r="P229" s="10" t="s">
        <v>98</v>
      </c>
      <c r="Q229" s="10" t="s">
        <v>99</v>
      </c>
      <c r="R229" s="10" t="s">
        <v>100</v>
      </c>
      <c r="S229" s="10" t="s">
        <v>98</v>
      </c>
      <c r="T229" s="10" t="s">
        <v>99</v>
      </c>
      <c r="U229" s="10" t="s">
        <v>144</v>
      </c>
      <c r="V229" s="11" t="s">
        <v>660</v>
      </c>
      <c r="W229" s="9" t="n">
        <v>43260</v>
      </c>
      <c r="X229" s="9" t="n">
        <v>43262</v>
      </c>
      <c r="Y229" s="10" t="n">
        <f aca="false">Y228+1</f>
        <v>222</v>
      </c>
      <c r="Z229" s="14" t="n">
        <v>6000</v>
      </c>
      <c r="AA229" s="15" t="n">
        <v>0</v>
      </c>
      <c r="AB229" s="9" t="n">
        <v>43263</v>
      </c>
      <c r="AC229" s="16" t="s">
        <v>869</v>
      </c>
      <c r="AD229" s="17" t="n">
        <f aca="false">AD228+1</f>
        <v>222</v>
      </c>
      <c r="AE229" s="17" t="n">
        <f aca="false">AE228+1</f>
        <v>222</v>
      </c>
      <c r="AF229" s="18" t="n">
        <v>43282</v>
      </c>
      <c r="AG229" s="10" t="s">
        <v>104</v>
      </c>
      <c r="AH229" s="18" t="n">
        <v>43281</v>
      </c>
      <c r="AI229" s="10" t="s">
        <v>105</v>
      </c>
    </row>
    <row r="230" s="20" customFormat="true" ht="25.5" hidden="false" customHeight="false" outlineLevel="0" collapsed="false">
      <c r="A230" s="7" t="s">
        <v>88</v>
      </c>
      <c r="B230" s="8" t="n">
        <v>43191</v>
      </c>
      <c r="C230" s="9" t="n">
        <v>43281</v>
      </c>
      <c r="D230" s="10" t="s">
        <v>89</v>
      </c>
      <c r="E230" s="7" t="s">
        <v>90</v>
      </c>
      <c r="F230" s="7" t="s">
        <v>91</v>
      </c>
      <c r="G230" s="7" t="s">
        <v>91</v>
      </c>
      <c r="H230" s="7" t="s">
        <v>92</v>
      </c>
      <c r="I230" s="11" t="s">
        <v>93</v>
      </c>
      <c r="J230" s="11" t="s">
        <v>94</v>
      </c>
      <c r="K230" s="11" t="s">
        <v>95</v>
      </c>
      <c r="L230" s="11" t="s">
        <v>870</v>
      </c>
      <c r="M230" s="10" t="s">
        <v>97</v>
      </c>
      <c r="N230" s="10" t="n">
        <v>0</v>
      </c>
      <c r="O230" s="12" t="n">
        <v>0</v>
      </c>
      <c r="P230" s="10" t="s">
        <v>98</v>
      </c>
      <c r="Q230" s="10" t="s">
        <v>99</v>
      </c>
      <c r="R230" s="10" t="s">
        <v>100</v>
      </c>
      <c r="S230" s="10" t="s">
        <v>98</v>
      </c>
      <c r="T230" s="10" t="s">
        <v>99</v>
      </c>
      <c r="U230" s="13" t="s">
        <v>148</v>
      </c>
      <c r="V230" s="11" t="s">
        <v>871</v>
      </c>
      <c r="W230" s="9" t="n">
        <v>43262</v>
      </c>
      <c r="X230" s="9" t="n">
        <v>43262</v>
      </c>
      <c r="Y230" s="10" t="n">
        <f aca="false">Y229+1</f>
        <v>223</v>
      </c>
      <c r="Z230" s="14" t="n">
        <v>2000</v>
      </c>
      <c r="AA230" s="15" t="n">
        <v>0</v>
      </c>
      <c r="AB230" s="9" t="n">
        <v>43263</v>
      </c>
      <c r="AC230" s="16" t="s">
        <v>872</v>
      </c>
      <c r="AD230" s="17" t="n">
        <f aca="false">AD229+1</f>
        <v>223</v>
      </c>
      <c r="AE230" s="17" t="n">
        <f aca="false">AE229+1</f>
        <v>223</v>
      </c>
      <c r="AF230" s="18" t="n">
        <v>43282</v>
      </c>
      <c r="AG230" s="10" t="s">
        <v>104</v>
      </c>
      <c r="AH230" s="18" t="n">
        <v>43281</v>
      </c>
      <c r="AI230" s="10" t="s">
        <v>105</v>
      </c>
    </row>
    <row r="231" s="20" customFormat="true" ht="25.5" hidden="false" customHeight="false" outlineLevel="0" collapsed="false">
      <c r="A231" s="7" t="s">
        <v>88</v>
      </c>
      <c r="B231" s="8" t="n">
        <v>43191</v>
      </c>
      <c r="C231" s="9" t="n">
        <v>43281</v>
      </c>
      <c r="D231" s="10" t="s">
        <v>133</v>
      </c>
      <c r="E231" s="7" t="s">
        <v>134</v>
      </c>
      <c r="F231" s="21" t="s">
        <v>135</v>
      </c>
      <c r="G231" s="21" t="s">
        <v>135</v>
      </c>
      <c r="H231" s="11" t="s">
        <v>92</v>
      </c>
      <c r="I231" s="24" t="s">
        <v>136</v>
      </c>
      <c r="J231" s="24" t="s">
        <v>137</v>
      </c>
      <c r="K231" s="24" t="s">
        <v>138</v>
      </c>
      <c r="L231" s="11" t="s">
        <v>870</v>
      </c>
      <c r="M231" s="10" t="s">
        <v>97</v>
      </c>
      <c r="N231" s="10" t="n">
        <v>0</v>
      </c>
      <c r="O231" s="12" t="n">
        <v>0</v>
      </c>
      <c r="P231" s="10" t="s">
        <v>98</v>
      </c>
      <c r="Q231" s="10" t="s">
        <v>99</v>
      </c>
      <c r="R231" s="10" t="s">
        <v>100</v>
      </c>
      <c r="S231" s="10" t="s">
        <v>98</v>
      </c>
      <c r="T231" s="10" t="s">
        <v>99</v>
      </c>
      <c r="U231" s="13" t="s">
        <v>148</v>
      </c>
      <c r="V231" s="11" t="s">
        <v>871</v>
      </c>
      <c r="W231" s="9" t="n">
        <v>43262</v>
      </c>
      <c r="X231" s="9" t="n">
        <v>43262</v>
      </c>
      <c r="Y231" s="10" t="n">
        <f aca="false">Y230+1</f>
        <v>224</v>
      </c>
      <c r="Z231" s="14" t="n">
        <v>1000</v>
      </c>
      <c r="AA231" s="15" t="n">
        <v>0</v>
      </c>
      <c r="AB231" s="9" t="n">
        <v>43263</v>
      </c>
      <c r="AC231" s="16" t="s">
        <v>873</v>
      </c>
      <c r="AD231" s="17" t="n">
        <f aca="false">AD230+1</f>
        <v>224</v>
      </c>
      <c r="AE231" s="17" t="n">
        <f aca="false">AE230+1</f>
        <v>224</v>
      </c>
      <c r="AF231" s="18" t="n">
        <v>43282</v>
      </c>
      <c r="AG231" s="10" t="s">
        <v>104</v>
      </c>
      <c r="AH231" s="18" t="n">
        <v>43281</v>
      </c>
      <c r="AI231" s="10" t="s">
        <v>105</v>
      </c>
    </row>
    <row r="232" s="20" customFormat="true" ht="25.5" hidden="false" customHeight="false" outlineLevel="0" collapsed="false">
      <c r="A232" s="7" t="s">
        <v>88</v>
      </c>
      <c r="B232" s="8" t="n">
        <v>43191</v>
      </c>
      <c r="C232" s="9" t="n">
        <v>43281</v>
      </c>
      <c r="D232" s="10" t="s">
        <v>89</v>
      </c>
      <c r="E232" s="7" t="s">
        <v>160</v>
      </c>
      <c r="F232" s="21" t="s">
        <v>174</v>
      </c>
      <c r="G232" s="21" t="s">
        <v>174</v>
      </c>
      <c r="H232" s="21" t="s">
        <v>162</v>
      </c>
      <c r="I232" s="19" t="s">
        <v>283</v>
      </c>
      <c r="J232" s="19" t="s">
        <v>284</v>
      </c>
      <c r="K232" s="19" t="s">
        <v>285</v>
      </c>
      <c r="L232" s="11" t="s">
        <v>874</v>
      </c>
      <c r="M232" s="10" t="s">
        <v>97</v>
      </c>
      <c r="N232" s="10" t="n">
        <v>0</v>
      </c>
      <c r="O232" s="12" t="n">
        <v>0</v>
      </c>
      <c r="P232" s="10" t="s">
        <v>98</v>
      </c>
      <c r="Q232" s="10" t="s">
        <v>99</v>
      </c>
      <c r="R232" s="10" t="s">
        <v>100</v>
      </c>
      <c r="S232" s="10" t="s">
        <v>98</v>
      </c>
      <c r="T232" s="10" t="s">
        <v>99</v>
      </c>
      <c r="U232" s="10" t="s">
        <v>410</v>
      </c>
      <c r="V232" s="11" t="s">
        <v>875</v>
      </c>
      <c r="W232" s="9" t="n">
        <v>43262</v>
      </c>
      <c r="X232" s="9" t="n">
        <v>43264</v>
      </c>
      <c r="Y232" s="10" t="n">
        <f aca="false">Y231+1</f>
        <v>225</v>
      </c>
      <c r="Z232" s="14" t="n">
        <v>6000</v>
      </c>
      <c r="AA232" s="15" t="n">
        <v>0</v>
      </c>
      <c r="AB232" s="9" t="n">
        <v>43265</v>
      </c>
      <c r="AC232" s="16" t="s">
        <v>876</v>
      </c>
      <c r="AD232" s="17" t="n">
        <f aca="false">AD231+1</f>
        <v>225</v>
      </c>
      <c r="AE232" s="17" t="n">
        <f aca="false">AE231+1</f>
        <v>225</v>
      </c>
      <c r="AF232" s="18" t="n">
        <v>43282</v>
      </c>
      <c r="AG232" s="10" t="s">
        <v>104</v>
      </c>
      <c r="AH232" s="18" t="n">
        <v>43281</v>
      </c>
      <c r="AI232" s="10" t="s">
        <v>105</v>
      </c>
    </row>
    <row r="233" s="20" customFormat="true" ht="25.5" hidden="false" customHeight="false" outlineLevel="0" collapsed="false">
      <c r="A233" s="7" t="s">
        <v>88</v>
      </c>
      <c r="B233" s="8" t="n">
        <v>43191</v>
      </c>
      <c r="C233" s="9" t="n">
        <v>43281</v>
      </c>
      <c r="D233" s="10" t="s">
        <v>89</v>
      </c>
      <c r="E233" s="7" t="s">
        <v>169</v>
      </c>
      <c r="F233" s="21" t="s">
        <v>182</v>
      </c>
      <c r="G233" s="21" t="s">
        <v>182</v>
      </c>
      <c r="H233" s="21" t="s">
        <v>162</v>
      </c>
      <c r="I233" s="11" t="s">
        <v>183</v>
      </c>
      <c r="J233" s="11" t="s">
        <v>184</v>
      </c>
      <c r="K233" s="11" t="s">
        <v>185</v>
      </c>
      <c r="L233" s="11" t="s">
        <v>874</v>
      </c>
      <c r="M233" s="10" t="s">
        <v>97</v>
      </c>
      <c r="N233" s="10" t="n">
        <v>0</v>
      </c>
      <c r="O233" s="12" t="n">
        <v>0</v>
      </c>
      <c r="P233" s="10" t="s">
        <v>98</v>
      </c>
      <c r="Q233" s="10" t="s">
        <v>99</v>
      </c>
      <c r="R233" s="10" t="s">
        <v>100</v>
      </c>
      <c r="S233" s="10" t="s">
        <v>98</v>
      </c>
      <c r="T233" s="10" t="s">
        <v>99</v>
      </c>
      <c r="U233" s="10" t="s">
        <v>410</v>
      </c>
      <c r="V233" s="11" t="s">
        <v>875</v>
      </c>
      <c r="W233" s="9" t="n">
        <v>43262</v>
      </c>
      <c r="X233" s="9" t="n">
        <v>43264</v>
      </c>
      <c r="Y233" s="10" t="n">
        <f aca="false">Y232+1</f>
        <v>226</v>
      </c>
      <c r="Z233" s="14" t="n">
        <v>4500</v>
      </c>
      <c r="AA233" s="15" t="n">
        <v>0</v>
      </c>
      <c r="AB233" s="9" t="n">
        <v>43265</v>
      </c>
      <c r="AC233" s="16" t="s">
        <v>877</v>
      </c>
      <c r="AD233" s="17" t="n">
        <f aca="false">AD232+1</f>
        <v>226</v>
      </c>
      <c r="AE233" s="17" t="n">
        <f aca="false">AE232+1</f>
        <v>226</v>
      </c>
      <c r="AF233" s="18" t="n">
        <v>43282</v>
      </c>
      <c r="AG233" s="10" t="s">
        <v>104</v>
      </c>
      <c r="AH233" s="18" t="n">
        <v>43281</v>
      </c>
      <c r="AI233" s="10" t="s">
        <v>105</v>
      </c>
    </row>
    <row r="234" s="20" customFormat="true" ht="25.5" hidden="false" customHeight="false" outlineLevel="0" collapsed="false">
      <c r="A234" s="7" t="s">
        <v>88</v>
      </c>
      <c r="B234" s="8" t="n">
        <v>43191</v>
      </c>
      <c r="C234" s="9" t="n">
        <v>43281</v>
      </c>
      <c r="D234" s="10" t="s">
        <v>89</v>
      </c>
      <c r="E234" s="21" t="s">
        <v>169</v>
      </c>
      <c r="F234" s="21" t="s">
        <v>170</v>
      </c>
      <c r="G234" s="21" t="s">
        <v>170</v>
      </c>
      <c r="H234" s="21" t="s">
        <v>162</v>
      </c>
      <c r="I234" s="11" t="s">
        <v>290</v>
      </c>
      <c r="J234" s="11" t="s">
        <v>291</v>
      </c>
      <c r="K234" s="11" t="s">
        <v>205</v>
      </c>
      <c r="L234" s="11" t="s">
        <v>878</v>
      </c>
      <c r="M234" s="10" t="s">
        <v>97</v>
      </c>
      <c r="N234" s="10" t="n">
        <v>0</v>
      </c>
      <c r="O234" s="12" t="n">
        <v>0</v>
      </c>
      <c r="P234" s="10" t="s">
        <v>98</v>
      </c>
      <c r="Q234" s="10" t="s">
        <v>99</v>
      </c>
      <c r="R234" s="10" t="s">
        <v>100</v>
      </c>
      <c r="S234" s="10" t="s">
        <v>98</v>
      </c>
      <c r="T234" s="10" t="s">
        <v>99</v>
      </c>
      <c r="U234" s="10" t="s">
        <v>315</v>
      </c>
      <c r="V234" s="11" t="s">
        <v>879</v>
      </c>
      <c r="W234" s="9" t="n">
        <v>43262</v>
      </c>
      <c r="X234" s="9" t="n">
        <v>43265</v>
      </c>
      <c r="Y234" s="10" t="n">
        <f aca="false">Y233+1</f>
        <v>227</v>
      </c>
      <c r="Z234" s="14" t="n">
        <v>8000</v>
      </c>
      <c r="AA234" s="15" t="n">
        <v>0</v>
      </c>
      <c r="AB234" s="9" t="n">
        <v>43266</v>
      </c>
      <c r="AC234" s="16" t="s">
        <v>880</v>
      </c>
      <c r="AD234" s="17" t="n">
        <f aca="false">AD233+1</f>
        <v>227</v>
      </c>
      <c r="AE234" s="17" t="n">
        <f aca="false">AE233+1</f>
        <v>227</v>
      </c>
      <c r="AF234" s="18" t="n">
        <v>43282</v>
      </c>
      <c r="AG234" s="10" t="s">
        <v>104</v>
      </c>
      <c r="AH234" s="18" t="n">
        <v>43281</v>
      </c>
      <c r="AI234" s="10" t="s">
        <v>105</v>
      </c>
    </row>
    <row r="235" s="20" customFormat="true" ht="25.5" hidden="false" customHeight="false" outlineLevel="0" collapsed="false">
      <c r="A235" s="7" t="s">
        <v>88</v>
      </c>
      <c r="B235" s="8" t="n">
        <v>43191</v>
      </c>
      <c r="C235" s="9" t="n">
        <v>43281</v>
      </c>
      <c r="D235" s="10" t="s">
        <v>89</v>
      </c>
      <c r="E235" s="21" t="s">
        <v>169</v>
      </c>
      <c r="F235" s="21" t="s">
        <v>170</v>
      </c>
      <c r="G235" s="21" t="s">
        <v>170</v>
      </c>
      <c r="H235" s="21" t="s">
        <v>162</v>
      </c>
      <c r="I235" s="11" t="s">
        <v>171</v>
      </c>
      <c r="J235" s="11" t="s">
        <v>154</v>
      </c>
      <c r="K235" s="11" t="s">
        <v>172</v>
      </c>
      <c r="L235" s="11" t="s">
        <v>878</v>
      </c>
      <c r="M235" s="10" t="s">
        <v>97</v>
      </c>
      <c r="N235" s="10" t="n">
        <v>0</v>
      </c>
      <c r="O235" s="12" t="n">
        <v>0</v>
      </c>
      <c r="P235" s="10" t="s">
        <v>98</v>
      </c>
      <c r="Q235" s="10" t="s">
        <v>99</v>
      </c>
      <c r="R235" s="10" t="s">
        <v>100</v>
      </c>
      <c r="S235" s="10" t="s">
        <v>98</v>
      </c>
      <c r="T235" s="10" t="s">
        <v>99</v>
      </c>
      <c r="U235" s="10" t="s">
        <v>315</v>
      </c>
      <c r="V235" s="11" t="s">
        <v>879</v>
      </c>
      <c r="W235" s="9" t="n">
        <v>43262</v>
      </c>
      <c r="X235" s="9" t="n">
        <v>43265</v>
      </c>
      <c r="Y235" s="10" t="n">
        <f aca="false">Y234+1</f>
        <v>228</v>
      </c>
      <c r="Z235" s="14" t="n">
        <v>6000</v>
      </c>
      <c r="AA235" s="15" t="n">
        <v>0</v>
      </c>
      <c r="AB235" s="9" t="n">
        <v>43266</v>
      </c>
      <c r="AC235" s="16" t="s">
        <v>881</v>
      </c>
      <c r="AD235" s="17" t="n">
        <f aca="false">AD234+1</f>
        <v>228</v>
      </c>
      <c r="AE235" s="17" t="n">
        <f aca="false">AE234+1</f>
        <v>228</v>
      </c>
      <c r="AF235" s="18" t="n">
        <v>43282</v>
      </c>
      <c r="AG235" s="10" t="s">
        <v>104</v>
      </c>
      <c r="AH235" s="18" t="n">
        <v>43281</v>
      </c>
      <c r="AI235" s="10" t="s">
        <v>105</v>
      </c>
    </row>
    <row r="236" s="35" customFormat="true" ht="51" hidden="false" customHeight="false" outlineLevel="0" collapsed="false">
      <c r="A236" s="7" t="s">
        <v>88</v>
      </c>
      <c r="B236" s="8" t="n">
        <v>43191</v>
      </c>
      <c r="C236" s="9" t="n">
        <v>43281</v>
      </c>
      <c r="D236" s="10" t="s">
        <v>89</v>
      </c>
      <c r="E236" s="7" t="s">
        <v>200</v>
      </c>
      <c r="F236" s="21" t="s">
        <v>201</v>
      </c>
      <c r="G236" s="21" t="s">
        <v>202</v>
      </c>
      <c r="H236" s="7" t="s">
        <v>203</v>
      </c>
      <c r="I236" s="11" t="s">
        <v>204</v>
      </c>
      <c r="J236" s="11" t="s">
        <v>205</v>
      </c>
      <c r="K236" s="11" t="s">
        <v>206</v>
      </c>
      <c r="L236" s="11" t="s">
        <v>856</v>
      </c>
      <c r="M236" s="10" t="s">
        <v>97</v>
      </c>
      <c r="N236" s="10" t="n">
        <v>0</v>
      </c>
      <c r="O236" s="12" t="n">
        <v>0</v>
      </c>
      <c r="P236" s="10" t="s">
        <v>98</v>
      </c>
      <c r="Q236" s="10" t="s">
        <v>99</v>
      </c>
      <c r="R236" s="10" t="s">
        <v>100</v>
      </c>
      <c r="S236" s="10" t="s">
        <v>98</v>
      </c>
      <c r="T236" s="10" t="s">
        <v>99</v>
      </c>
      <c r="U236" s="13" t="s">
        <v>852</v>
      </c>
      <c r="V236" s="11" t="s">
        <v>857</v>
      </c>
      <c r="W236" s="9" t="n">
        <v>43262</v>
      </c>
      <c r="X236" s="9" t="n">
        <v>43267</v>
      </c>
      <c r="Y236" s="10" t="n">
        <f aca="false">Y235+1</f>
        <v>229</v>
      </c>
      <c r="Z236" s="14" t="n">
        <v>12000</v>
      </c>
      <c r="AA236" s="15" t="n">
        <v>0</v>
      </c>
      <c r="AB236" s="9" t="n">
        <v>43269</v>
      </c>
      <c r="AC236" s="16" t="s">
        <v>882</v>
      </c>
      <c r="AD236" s="17" t="n">
        <f aca="false">AD235+1</f>
        <v>229</v>
      </c>
      <c r="AE236" s="17" t="n">
        <f aca="false">AE235+1</f>
        <v>229</v>
      </c>
      <c r="AF236" s="18" t="n">
        <v>43282</v>
      </c>
      <c r="AG236" s="10" t="s">
        <v>104</v>
      </c>
      <c r="AH236" s="18" t="n">
        <v>43281</v>
      </c>
      <c r="AI236" s="10" t="s">
        <v>105</v>
      </c>
    </row>
    <row r="237" customFormat="false" ht="25.5" hidden="false" customHeight="false" outlineLevel="0" collapsed="false">
      <c r="A237" s="7" t="s">
        <v>88</v>
      </c>
      <c r="B237" s="8" t="n">
        <v>43191</v>
      </c>
      <c r="C237" s="9" t="n">
        <v>43281</v>
      </c>
      <c r="D237" s="10" t="s">
        <v>89</v>
      </c>
      <c r="E237" s="7" t="s">
        <v>441</v>
      </c>
      <c r="F237" s="7" t="s">
        <v>442</v>
      </c>
      <c r="G237" s="7" t="s">
        <v>442</v>
      </c>
      <c r="H237" s="21" t="s">
        <v>400</v>
      </c>
      <c r="I237" s="11" t="s">
        <v>443</v>
      </c>
      <c r="J237" s="11" t="s">
        <v>444</v>
      </c>
      <c r="K237" s="11" t="s">
        <v>189</v>
      </c>
      <c r="L237" s="11" t="s">
        <v>883</v>
      </c>
      <c r="M237" s="10" t="s">
        <v>97</v>
      </c>
      <c r="N237" s="10" t="n">
        <v>0</v>
      </c>
      <c r="O237" s="12" t="n">
        <v>0</v>
      </c>
      <c r="P237" s="10" t="s">
        <v>98</v>
      </c>
      <c r="Q237" s="10" t="s">
        <v>99</v>
      </c>
      <c r="R237" s="10" t="s">
        <v>410</v>
      </c>
      <c r="S237" s="10" t="s">
        <v>98</v>
      </c>
      <c r="T237" s="10" t="s">
        <v>99</v>
      </c>
      <c r="U237" s="13" t="s">
        <v>100</v>
      </c>
      <c r="V237" s="11" t="s">
        <v>884</v>
      </c>
      <c r="W237" s="9" t="n">
        <v>43262</v>
      </c>
      <c r="X237" s="9" t="n">
        <v>43263</v>
      </c>
      <c r="Y237" s="10" t="n">
        <f aca="false">Y236+1</f>
        <v>230</v>
      </c>
      <c r="Z237" s="14" t="n">
        <v>4000</v>
      </c>
      <c r="AA237" s="15" t="n">
        <v>0</v>
      </c>
      <c r="AB237" s="9" t="n">
        <v>43264</v>
      </c>
      <c r="AC237" s="16" t="s">
        <v>885</v>
      </c>
      <c r="AD237" s="17" t="n">
        <f aca="false">AD236+1</f>
        <v>230</v>
      </c>
      <c r="AE237" s="17" t="n">
        <f aca="false">AE236+1</f>
        <v>230</v>
      </c>
      <c r="AF237" s="18" t="n">
        <v>43282</v>
      </c>
      <c r="AG237" s="10" t="s">
        <v>104</v>
      </c>
      <c r="AH237" s="18" t="n">
        <v>43281</v>
      </c>
      <c r="AI237" s="26" t="s">
        <v>105</v>
      </c>
    </row>
    <row r="238" customFormat="false" ht="63.75" hidden="false" customHeight="false" outlineLevel="0" collapsed="false">
      <c r="A238" s="7" t="s">
        <v>88</v>
      </c>
      <c r="B238" s="8" t="n">
        <v>43191</v>
      </c>
      <c r="C238" s="9" t="n">
        <v>43281</v>
      </c>
      <c r="D238" s="10" t="s">
        <v>89</v>
      </c>
      <c r="E238" s="21" t="s">
        <v>90</v>
      </c>
      <c r="F238" s="7" t="s">
        <v>672</v>
      </c>
      <c r="G238" s="7" t="s">
        <v>672</v>
      </c>
      <c r="H238" s="7" t="s">
        <v>673</v>
      </c>
      <c r="I238" s="19" t="s">
        <v>674</v>
      </c>
      <c r="J238" s="19" t="s">
        <v>675</v>
      </c>
      <c r="K238" s="19" t="s">
        <v>676</v>
      </c>
      <c r="L238" s="11" t="s">
        <v>886</v>
      </c>
      <c r="M238" s="10" t="s">
        <v>97</v>
      </c>
      <c r="N238" s="10" t="n">
        <v>0</v>
      </c>
      <c r="O238" s="12" t="n">
        <v>0</v>
      </c>
      <c r="P238" s="10" t="s">
        <v>98</v>
      </c>
      <c r="Q238" s="10" t="s">
        <v>99</v>
      </c>
      <c r="R238" s="10" t="s">
        <v>100</v>
      </c>
      <c r="S238" s="10" t="s">
        <v>98</v>
      </c>
      <c r="T238" s="10" t="s">
        <v>99</v>
      </c>
      <c r="U238" s="13" t="s">
        <v>887</v>
      </c>
      <c r="V238" s="11" t="s">
        <v>888</v>
      </c>
      <c r="W238" s="9" t="n">
        <v>43263</v>
      </c>
      <c r="X238" s="9" t="n">
        <v>43265</v>
      </c>
      <c r="Y238" s="10" t="n">
        <f aca="false">Y237+1</f>
        <v>231</v>
      </c>
      <c r="Z238" s="14" t="n">
        <v>12000</v>
      </c>
      <c r="AA238" s="15" t="n">
        <v>0</v>
      </c>
      <c r="AB238" s="9" t="n">
        <v>43266</v>
      </c>
      <c r="AC238" s="16" t="s">
        <v>889</v>
      </c>
      <c r="AD238" s="17" t="n">
        <f aca="false">AD237+1</f>
        <v>231</v>
      </c>
      <c r="AE238" s="17" t="n">
        <f aca="false">AE237+1</f>
        <v>231</v>
      </c>
      <c r="AF238" s="18" t="n">
        <v>43282</v>
      </c>
      <c r="AG238" s="10" t="s">
        <v>104</v>
      </c>
      <c r="AH238" s="18" t="n">
        <v>43281</v>
      </c>
      <c r="AI238" s="26" t="s">
        <v>890</v>
      </c>
    </row>
    <row r="239" customFormat="false" ht="63.75" hidden="false" customHeight="false" outlineLevel="0" collapsed="false">
      <c r="A239" s="7" t="s">
        <v>88</v>
      </c>
      <c r="B239" s="8" t="n">
        <v>43191</v>
      </c>
      <c r="C239" s="9" t="n">
        <v>43281</v>
      </c>
      <c r="D239" s="10" t="s">
        <v>89</v>
      </c>
      <c r="E239" s="21" t="s">
        <v>90</v>
      </c>
      <c r="F239" s="24" t="s">
        <v>680</v>
      </c>
      <c r="G239" s="24" t="s">
        <v>680</v>
      </c>
      <c r="H239" s="26" t="s">
        <v>681</v>
      </c>
      <c r="I239" s="11" t="s">
        <v>682</v>
      </c>
      <c r="J239" s="11" t="s">
        <v>683</v>
      </c>
      <c r="K239" s="11" t="s">
        <v>684</v>
      </c>
      <c r="L239" s="11" t="s">
        <v>886</v>
      </c>
      <c r="M239" s="10" t="s">
        <v>97</v>
      </c>
      <c r="N239" s="10" t="n">
        <v>0</v>
      </c>
      <c r="O239" s="12" t="n">
        <v>0</v>
      </c>
      <c r="P239" s="10" t="s">
        <v>98</v>
      </c>
      <c r="Q239" s="10" t="s">
        <v>99</v>
      </c>
      <c r="R239" s="10" t="s">
        <v>100</v>
      </c>
      <c r="S239" s="10" t="s">
        <v>98</v>
      </c>
      <c r="T239" s="10" t="s">
        <v>99</v>
      </c>
      <c r="U239" s="13" t="s">
        <v>887</v>
      </c>
      <c r="V239" s="11" t="s">
        <v>888</v>
      </c>
      <c r="W239" s="9" t="n">
        <v>43263</v>
      </c>
      <c r="X239" s="9" t="n">
        <v>43265</v>
      </c>
      <c r="Y239" s="10" t="n">
        <f aca="false">Y238+1</f>
        <v>232</v>
      </c>
      <c r="Z239" s="14" t="n">
        <v>9000</v>
      </c>
      <c r="AA239" s="15" t="n">
        <v>0</v>
      </c>
      <c r="AB239" s="9" t="n">
        <v>43266</v>
      </c>
      <c r="AC239" s="16" t="s">
        <v>891</v>
      </c>
      <c r="AD239" s="17" t="n">
        <f aca="false">AD238+1</f>
        <v>232</v>
      </c>
      <c r="AE239" s="17" t="n">
        <f aca="false">AE238+1</f>
        <v>232</v>
      </c>
      <c r="AF239" s="18" t="n">
        <v>43282</v>
      </c>
      <c r="AG239" s="10" t="s">
        <v>104</v>
      </c>
      <c r="AH239" s="18" t="n">
        <v>43281</v>
      </c>
      <c r="AI239" s="26" t="s">
        <v>890</v>
      </c>
    </row>
    <row r="240" customFormat="false" ht="63.75" hidden="false" customHeight="false" outlineLevel="0" collapsed="false">
      <c r="A240" s="7" t="s">
        <v>88</v>
      </c>
      <c r="B240" s="8" t="n">
        <v>43191</v>
      </c>
      <c r="C240" s="27" t="n">
        <v>43281</v>
      </c>
      <c r="D240" s="10" t="s">
        <v>89</v>
      </c>
      <c r="E240" s="34" t="s">
        <v>322</v>
      </c>
      <c r="F240" s="28" t="s">
        <v>323</v>
      </c>
      <c r="G240" s="28" t="s">
        <v>323</v>
      </c>
      <c r="H240" s="11" t="s">
        <v>257</v>
      </c>
      <c r="I240" s="10" t="s">
        <v>828</v>
      </c>
      <c r="J240" s="10" t="s">
        <v>254</v>
      </c>
      <c r="K240" s="10" t="s">
        <v>355</v>
      </c>
      <c r="L240" s="11" t="s">
        <v>886</v>
      </c>
      <c r="M240" s="10" t="s">
        <v>97</v>
      </c>
      <c r="N240" s="10" t="n">
        <v>0</v>
      </c>
      <c r="O240" s="12" t="n">
        <v>0</v>
      </c>
      <c r="P240" s="10" t="s">
        <v>98</v>
      </c>
      <c r="Q240" s="10" t="s">
        <v>99</v>
      </c>
      <c r="R240" s="10" t="s">
        <v>100</v>
      </c>
      <c r="S240" s="10" t="s">
        <v>98</v>
      </c>
      <c r="T240" s="10" t="s">
        <v>99</v>
      </c>
      <c r="U240" s="13" t="s">
        <v>887</v>
      </c>
      <c r="V240" s="11" t="s">
        <v>888</v>
      </c>
      <c r="W240" s="9" t="n">
        <v>43263</v>
      </c>
      <c r="X240" s="9" t="n">
        <v>43265</v>
      </c>
      <c r="Y240" s="10" t="n">
        <f aca="false">Y239+1</f>
        <v>233</v>
      </c>
      <c r="Z240" s="14" t="n">
        <v>6000</v>
      </c>
      <c r="AA240" s="15" t="n">
        <v>0</v>
      </c>
      <c r="AB240" s="9" t="n">
        <v>43266</v>
      </c>
      <c r="AC240" s="16" t="s">
        <v>892</v>
      </c>
      <c r="AD240" s="17" t="n">
        <f aca="false">AD239+1</f>
        <v>233</v>
      </c>
      <c r="AE240" s="17" t="n">
        <f aca="false">AE239+1</f>
        <v>233</v>
      </c>
      <c r="AF240" s="18" t="n">
        <v>43282</v>
      </c>
      <c r="AG240" s="10" t="s">
        <v>104</v>
      </c>
      <c r="AH240" s="18" t="n">
        <v>43281</v>
      </c>
      <c r="AI240" s="26" t="s">
        <v>890</v>
      </c>
    </row>
    <row r="241" customFormat="false" ht="25.5" hidden="false" customHeight="false" outlineLevel="0" collapsed="false">
      <c r="A241" s="7" t="s">
        <v>88</v>
      </c>
      <c r="B241" s="8" t="n">
        <v>43191</v>
      </c>
      <c r="C241" s="9" t="n">
        <v>43281</v>
      </c>
      <c r="D241" s="10" t="s">
        <v>89</v>
      </c>
      <c r="E241" s="21" t="s">
        <v>90</v>
      </c>
      <c r="F241" s="21" t="s">
        <v>151</v>
      </c>
      <c r="G241" s="21" t="s">
        <v>151</v>
      </c>
      <c r="H241" s="7" t="s">
        <v>213</v>
      </c>
      <c r="I241" s="11" t="s">
        <v>376</v>
      </c>
      <c r="J241" s="11" t="s">
        <v>223</v>
      </c>
      <c r="K241" s="11" t="s">
        <v>377</v>
      </c>
      <c r="L241" s="11" t="s">
        <v>893</v>
      </c>
      <c r="M241" s="10" t="s">
        <v>97</v>
      </c>
      <c r="N241" s="10" t="n">
        <v>0</v>
      </c>
      <c r="O241" s="12" t="n">
        <v>0</v>
      </c>
      <c r="P241" s="10" t="s">
        <v>98</v>
      </c>
      <c r="Q241" s="10" t="s">
        <v>99</v>
      </c>
      <c r="R241" s="10" t="s">
        <v>100</v>
      </c>
      <c r="S241" s="10" t="s">
        <v>98</v>
      </c>
      <c r="T241" s="10" t="s">
        <v>99</v>
      </c>
      <c r="U241" s="13" t="s">
        <v>543</v>
      </c>
      <c r="V241" s="11" t="s">
        <v>894</v>
      </c>
      <c r="W241" s="9" t="n">
        <v>43263</v>
      </c>
      <c r="X241" s="9" t="n">
        <v>43263</v>
      </c>
      <c r="Y241" s="10" t="n">
        <f aca="false">Y240+1</f>
        <v>234</v>
      </c>
      <c r="Z241" s="14" t="n">
        <v>2000</v>
      </c>
      <c r="AA241" s="15" t="n">
        <v>0</v>
      </c>
      <c r="AB241" s="9" t="n">
        <v>43264</v>
      </c>
      <c r="AC241" s="16" t="s">
        <v>895</v>
      </c>
      <c r="AD241" s="17" t="n">
        <f aca="false">AD240+1</f>
        <v>234</v>
      </c>
      <c r="AE241" s="17" t="n">
        <f aca="false">AE240+1</f>
        <v>234</v>
      </c>
      <c r="AF241" s="18" t="n">
        <v>43282</v>
      </c>
      <c r="AG241" s="10" t="s">
        <v>104</v>
      </c>
      <c r="AH241" s="18" t="n">
        <v>43281</v>
      </c>
      <c r="AI241" s="26" t="s">
        <v>105</v>
      </c>
    </row>
    <row r="242" customFormat="false" ht="25.5" hidden="false" customHeight="false" outlineLevel="0" collapsed="false">
      <c r="A242" s="7" t="s">
        <v>88</v>
      </c>
      <c r="B242" s="8" t="n">
        <v>43191</v>
      </c>
      <c r="C242" s="9" t="n">
        <v>43281</v>
      </c>
      <c r="D242" s="10" t="s">
        <v>89</v>
      </c>
      <c r="E242" s="21" t="s">
        <v>106</v>
      </c>
      <c r="F242" s="21" t="s">
        <v>107</v>
      </c>
      <c r="G242" s="21" t="s">
        <v>107</v>
      </c>
      <c r="H242" s="21" t="s">
        <v>108</v>
      </c>
      <c r="I242" s="11" t="s">
        <v>109</v>
      </c>
      <c r="J242" s="11" t="s">
        <v>110</v>
      </c>
      <c r="K242" s="11" t="s">
        <v>111</v>
      </c>
      <c r="L242" s="11" t="s">
        <v>893</v>
      </c>
      <c r="M242" s="10" t="s">
        <v>97</v>
      </c>
      <c r="N242" s="10" t="n">
        <v>0</v>
      </c>
      <c r="O242" s="12" t="n">
        <v>0</v>
      </c>
      <c r="P242" s="10" t="s">
        <v>98</v>
      </c>
      <c r="Q242" s="10" t="s">
        <v>99</v>
      </c>
      <c r="R242" s="10" t="s">
        <v>100</v>
      </c>
      <c r="S242" s="10" t="s">
        <v>98</v>
      </c>
      <c r="T242" s="10" t="s">
        <v>99</v>
      </c>
      <c r="U242" s="13" t="s">
        <v>543</v>
      </c>
      <c r="V242" s="11" t="s">
        <v>894</v>
      </c>
      <c r="W242" s="9" t="n">
        <v>43263</v>
      </c>
      <c r="X242" s="9" t="n">
        <v>43263</v>
      </c>
      <c r="Y242" s="10" t="n">
        <f aca="false">Y241+1</f>
        <v>235</v>
      </c>
      <c r="Z242" s="14" t="n">
        <v>1000</v>
      </c>
      <c r="AA242" s="15" t="n">
        <v>0</v>
      </c>
      <c r="AB242" s="9" t="n">
        <v>43264</v>
      </c>
      <c r="AC242" s="16" t="s">
        <v>896</v>
      </c>
      <c r="AD242" s="17" t="n">
        <f aca="false">AD241+1</f>
        <v>235</v>
      </c>
      <c r="AE242" s="17" t="n">
        <f aca="false">AE241+1</f>
        <v>235</v>
      </c>
      <c r="AF242" s="18" t="n">
        <v>43282</v>
      </c>
      <c r="AG242" s="10" t="s">
        <v>104</v>
      </c>
      <c r="AH242" s="18" t="n">
        <v>43281</v>
      </c>
      <c r="AI242" s="26" t="s">
        <v>105</v>
      </c>
    </row>
    <row r="243" customFormat="false" ht="38.25" hidden="false" customHeight="false" outlineLevel="0" collapsed="false">
      <c r="A243" s="7" t="s">
        <v>88</v>
      </c>
      <c r="B243" s="8" t="n">
        <v>43191</v>
      </c>
      <c r="C243" s="9" t="n">
        <v>43281</v>
      </c>
      <c r="D243" s="10" t="s">
        <v>89</v>
      </c>
      <c r="E243" s="19" t="s">
        <v>106</v>
      </c>
      <c r="F243" s="26" t="s">
        <v>264</v>
      </c>
      <c r="G243" s="26" t="s">
        <v>264</v>
      </c>
      <c r="H243" s="19" t="s">
        <v>257</v>
      </c>
      <c r="I243" s="24" t="s">
        <v>272</v>
      </c>
      <c r="J243" s="24" t="s">
        <v>273</v>
      </c>
      <c r="K243" s="24" t="s">
        <v>274</v>
      </c>
      <c r="L243" s="11" t="s">
        <v>897</v>
      </c>
      <c r="M243" s="10" t="s">
        <v>97</v>
      </c>
      <c r="N243" s="10" t="n">
        <v>0</v>
      </c>
      <c r="O243" s="12" t="n">
        <v>0</v>
      </c>
      <c r="P243" s="10" t="s">
        <v>98</v>
      </c>
      <c r="Q243" s="10" t="s">
        <v>99</v>
      </c>
      <c r="R243" s="10" t="s">
        <v>100</v>
      </c>
      <c r="S243" s="10" t="s">
        <v>98</v>
      </c>
      <c r="T243" s="10" t="s">
        <v>99</v>
      </c>
      <c r="U243" s="10" t="s">
        <v>144</v>
      </c>
      <c r="V243" s="11" t="s">
        <v>898</v>
      </c>
      <c r="W243" s="9" t="n">
        <v>43263</v>
      </c>
      <c r="X243" s="9" t="n">
        <v>43265</v>
      </c>
      <c r="Y243" s="10" t="n">
        <f aca="false">Y242+1</f>
        <v>236</v>
      </c>
      <c r="Z243" s="14" t="n">
        <v>5000</v>
      </c>
      <c r="AA243" s="15" t="n">
        <v>0</v>
      </c>
      <c r="AB243" s="9" t="n">
        <v>43266</v>
      </c>
      <c r="AC243" s="16" t="s">
        <v>899</v>
      </c>
      <c r="AD243" s="17" t="n">
        <f aca="false">AD242+1</f>
        <v>236</v>
      </c>
      <c r="AE243" s="17" t="n">
        <f aca="false">AE242+1</f>
        <v>236</v>
      </c>
      <c r="AF243" s="18" t="n">
        <v>43282</v>
      </c>
      <c r="AG243" s="10" t="s">
        <v>104</v>
      </c>
      <c r="AH243" s="18" t="n">
        <v>43281</v>
      </c>
      <c r="AI243" s="26" t="s">
        <v>900</v>
      </c>
    </row>
    <row r="244" customFormat="false" ht="38.25" hidden="false" customHeight="false" outlineLevel="0" collapsed="false">
      <c r="A244" s="7" t="s">
        <v>88</v>
      </c>
      <c r="B244" s="8" t="n">
        <v>43191</v>
      </c>
      <c r="C244" s="9" t="n">
        <v>43281</v>
      </c>
      <c r="D244" s="10" t="s">
        <v>89</v>
      </c>
      <c r="E244" s="19" t="s">
        <v>106</v>
      </c>
      <c r="F244" s="26" t="s">
        <v>264</v>
      </c>
      <c r="G244" s="26" t="s">
        <v>264</v>
      </c>
      <c r="H244" s="19" t="s">
        <v>257</v>
      </c>
      <c r="I244" s="24" t="s">
        <v>265</v>
      </c>
      <c r="J244" s="24" t="s">
        <v>266</v>
      </c>
      <c r="K244" s="24" t="s">
        <v>267</v>
      </c>
      <c r="L244" s="11" t="s">
        <v>897</v>
      </c>
      <c r="M244" s="10" t="s">
        <v>97</v>
      </c>
      <c r="N244" s="10" t="n">
        <v>0</v>
      </c>
      <c r="O244" s="12" t="n">
        <v>0</v>
      </c>
      <c r="P244" s="10" t="s">
        <v>98</v>
      </c>
      <c r="Q244" s="10" t="s">
        <v>99</v>
      </c>
      <c r="R244" s="10" t="s">
        <v>100</v>
      </c>
      <c r="S244" s="10" t="s">
        <v>98</v>
      </c>
      <c r="T244" s="10" t="s">
        <v>99</v>
      </c>
      <c r="U244" s="10" t="s">
        <v>144</v>
      </c>
      <c r="V244" s="11" t="s">
        <v>898</v>
      </c>
      <c r="W244" s="9" t="n">
        <v>43263</v>
      </c>
      <c r="X244" s="9" t="n">
        <v>43265</v>
      </c>
      <c r="Y244" s="10" t="n">
        <f aca="false">Y243+1</f>
        <v>237</v>
      </c>
      <c r="Z244" s="14" t="n">
        <v>5000</v>
      </c>
      <c r="AA244" s="15" t="n">
        <v>0</v>
      </c>
      <c r="AB244" s="9" t="n">
        <v>43266</v>
      </c>
      <c r="AC244" s="16" t="s">
        <v>901</v>
      </c>
      <c r="AD244" s="17" t="n">
        <f aca="false">AD243+1</f>
        <v>237</v>
      </c>
      <c r="AE244" s="17" t="n">
        <f aca="false">AE243+1</f>
        <v>237</v>
      </c>
      <c r="AF244" s="18" t="n">
        <v>43282</v>
      </c>
      <c r="AG244" s="10" t="s">
        <v>104</v>
      </c>
      <c r="AH244" s="18" t="n">
        <v>43281</v>
      </c>
      <c r="AI244" s="26" t="s">
        <v>900</v>
      </c>
    </row>
    <row r="245" customFormat="false" ht="38.25" hidden="false" customHeight="false" outlineLevel="0" collapsed="false">
      <c r="A245" s="7" t="s">
        <v>88</v>
      </c>
      <c r="B245" s="8" t="n">
        <v>43191</v>
      </c>
      <c r="C245" s="27" t="n">
        <v>43281</v>
      </c>
      <c r="D245" s="10" t="s">
        <v>89</v>
      </c>
      <c r="E245" s="7" t="s">
        <v>332</v>
      </c>
      <c r="F245" s="7" t="s">
        <v>91</v>
      </c>
      <c r="G245" s="7" t="s">
        <v>381</v>
      </c>
      <c r="H245" s="7" t="s">
        <v>382</v>
      </c>
      <c r="I245" s="11" t="s">
        <v>383</v>
      </c>
      <c r="J245" s="11" t="s">
        <v>384</v>
      </c>
      <c r="K245" s="11" t="s">
        <v>244</v>
      </c>
      <c r="L245" s="11" t="s">
        <v>902</v>
      </c>
      <c r="M245" s="10" t="s">
        <v>97</v>
      </c>
      <c r="N245" s="10" t="n">
        <v>0</v>
      </c>
      <c r="O245" s="12" t="n">
        <v>0</v>
      </c>
      <c r="P245" s="10" t="s">
        <v>98</v>
      </c>
      <c r="Q245" s="10" t="s">
        <v>99</v>
      </c>
      <c r="R245" s="10" t="s">
        <v>100</v>
      </c>
      <c r="S245" s="10" t="s">
        <v>98</v>
      </c>
      <c r="T245" s="10" t="s">
        <v>99</v>
      </c>
      <c r="U245" s="10" t="s">
        <v>543</v>
      </c>
      <c r="V245" s="11" t="s">
        <v>903</v>
      </c>
      <c r="W245" s="9" t="n">
        <v>43263</v>
      </c>
      <c r="X245" s="9" t="n">
        <v>43263</v>
      </c>
      <c r="Y245" s="10" t="n">
        <f aca="false">Y244+1</f>
        <v>238</v>
      </c>
      <c r="Z245" s="14" t="n">
        <v>2000</v>
      </c>
      <c r="AA245" s="15" t="n">
        <v>0</v>
      </c>
      <c r="AB245" s="9" t="n">
        <v>43264</v>
      </c>
      <c r="AC245" s="16" t="s">
        <v>904</v>
      </c>
      <c r="AD245" s="17" t="n">
        <f aca="false">AD244+1</f>
        <v>238</v>
      </c>
      <c r="AE245" s="17" t="n">
        <f aca="false">AE244+1</f>
        <v>238</v>
      </c>
      <c r="AF245" s="18" t="n">
        <v>43282</v>
      </c>
      <c r="AG245" s="10" t="s">
        <v>104</v>
      </c>
      <c r="AH245" s="18" t="n">
        <v>43281</v>
      </c>
      <c r="AI245" s="26" t="s">
        <v>105</v>
      </c>
    </row>
    <row r="246" customFormat="false" ht="38.25" hidden="false" customHeight="false" outlineLevel="0" collapsed="false">
      <c r="A246" s="7" t="s">
        <v>88</v>
      </c>
      <c r="B246" s="8" t="n">
        <v>43191</v>
      </c>
      <c r="C246" s="9" t="n">
        <v>43281</v>
      </c>
      <c r="D246" s="10" t="s">
        <v>133</v>
      </c>
      <c r="E246" s="7" t="s">
        <v>711</v>
      </c>
      <c r="F246" s="7" t="s">
        <v>366</v>
      </c>
      <c r="G246" s="7" t="s">
        <v>366</v>
      </c>
      <c r="H246" s="7" t="s">
        <v>420</v>
      </c>
      <c r="I246" s="11" t="s">
        <v>712</v>
      </c>
      <c r="J246" s="11" t="s">
        <v>713</v>
      </c>
      <c r="K246" s="11" t="s">
        <v>714</v>
      </c>
      <c r="L246" s="11" t="s">
        <v>905</v>
      </c>
      <c r="M246" s="10" t="s">
        <v>97</v>
      </c>
      <c r="N246" s="10" t="n">
        <v>0</v>
      </c>
      <c r="O246" s="12" t="n">
        <v>0</v>
      </c>
      <c r="P246" s="10" t="s">
        <v>98</v>
      </c>
      <c r="Q246" s="10" t="s">
        <v>99</v>
      </c>
      <c r="R246" s="10" t="s">
        <v>100</v>
      </c>
      <c r="S246" s="10" t="s">
        <v>98</v>
      </c>
      <c r="T246" s="10" t="s">
        <v>99</v>
      </c>
      <c r="U246" s="10" t="s">
        <v>144</v>
      </c>
      <c r="V246" s="11" t="s">
        <v>906</v>
      </c>
      <c r="W246" s="9" t="n">
        <v>43263</v>
      </c>
      <c r="X246" s="9" t="n">
        <v>43264</v>
      </c>
      <c r="Y246" s="10" t="n">
        <f aca="false">Y245+1</f>
        <v>239</v>
      </c>
      <c r="Z246" s="14" t="n">
        <v>2000</v>
      </c>
      <c r="AA246" s="15" t="n">
        <v>0</v>
      </c>
      <c r="AB246" s="9" t="n">
        <v>43265</v>
      </c>
      <c r="AC246" s="16" t="s">
        <v>907</v>
      </c>
      <c r="AD246" s="17" t="n">
        <f aca="false">AD245+1</f>
        <v>239</v>
      </c>
      <c r="AE246" s="17" t="n">
        <f aca="false">AE245+1</f>
        <v>239</v>
      </c>
      <c r="AF246" s="18" t="n">
        <v>43282</v>
      </c>
      <c r="AG246" s="10" t="s">
        <v>104</v>
      </c>
      <c r="AH246" s="18" t="n">
        <v>43281</v>
      </c>
      <c r="AI246" s="26" t="s">
        <v>105</v>
      </c>
    </row>
    <row r="247" customFormat="false" ht="38.25" hidden="false" customHeight="false" outlineLevel="0" collapsed="false">
      <c r="A247" s="7" t="s">
        <v>88</v>
      </c>
      <c r="B247" s="8" t="n">
        <v>43191</v>
      </c>
      <c r="C247" s="9" t="n">
        <v>43281</v>
      </c>
      <c r="D247" s="10" t="s">
        <v>133</v>
      </c>
      <c r="E247" s="19" t="s">
        <v>711</v>
      </c>
      <c r="F247" s="26" t="s">
        <v>366</v>
      </c>
      <c r="G247" s="26" t="s">
        <v>366</v>
      </c>
      <c r="H247" s="7" t="s">
        <v>420</v>
      </c>
      <c r="I247" s="24" t="s">
        <v>718</v>
      </c>
      <c r="J247" s="24" t="s">
        <v>719</v>
      </c>
      <c r="K247" s="24" t="s">
        <v>369</v>
      </c>
      <c r="L247" s="11" t="s">
        <v>905</v>
      </c>
      <c r="M247" s="10" t="s">
        <v>97</v>
      </c>
      <c r="N247" s="10" t="n">
        <v>0</v>
      </c>
      <c r="O247" s="12" t="n">
        <v>0</v>
      </c>
      <c r="P247" s="10" t="s">
        <v>98</v>
      </c>
      <c r="Q247" s="10" t="s">
        <v>99</v>
      </c>
      <c r="R247" s="10" t="s">
        <v>100</v>
      </c>
      <c r="S247" s="10" t="s">
        <v>98</v>
      </c>
      <c r="T247" s="10" t="s">
        <v>99</v>
      </c>
      <c r="U247" s="10" t="s">
        <v>144</v>
      </c>
      <c r="V247" s="11" t="s">
        <v>906</v>
      </c>
      <c r="W247" s="9" t="n">
        <v>43263</v>
      </c>
      <c r="X247" s="9" t="n">
        <v>43264</v>
      </c>
      <c r="Y247" s="10" t="n">
        <f aca="false">Y246+1</f>
        <v>240</v>
      </c>
      <c r="Z247" s="14" t="n">
        <v>2000</v>
      </c>
      <c r="AA247" s="15" t="n">
        <v>0</v>
      </c>
      <c r="AB247" s="9" t="n">
        <v>43265</v>
      </c>
      <c r="AC247" s="16" t="s">
        <v>908</v>
      </c>
      <c r="AD247" s="17" t="n">
        <f aca="false">AD246+1</f>
        <v>240</v>
      </c>
      <c r="AE247" s="17" t="n">
        <f aca="false">AE246+1</f>
        <v>240</v>
      </c>
      <c r="AF247" s="18" t="n">
        <v>43282</v>
      </c>
      <c r="AG247" s="10" t="s">
        <v>104</v>
      </c>
      <c r="AH247" s="18" t="n">
        <v>43281</v>
      </c>
      <c r="AI247" s="26" t="s">
        <v>105</v>
      </c>
    </row>
    <row r="248" customFormat="false" ht="38.25" hidden="false" customHeight="false" outlineLevel="0" collapsed="false">
      <c r="A248" s="7" t="s">
        <v>88</v>
      </c>
      <c r="B248" s="8" t="n">
        <v>43191</v>
      </c>
      <c r="C248" s="9" t="n">
        <v>43281</v>
      </c>
      <c r="D248" s="10" t="s">
        <v>133</v>
      </c>
      <c r="E248" s="21" t="s">
        <v>589</v>
      </c>
      <c r="F248" s="21" t="s">
        <v>693</v>
      </c>
      <c r="G248" s="21" t="s">
        <v>694</v>
      </c>
      <c r="H248" s="21" t="s">
        <v>213</v>
      </c>
      <c r="I248" s="11" t="s">
        <v>695</v>
      </c>
      <c r="J248" s="11" t="s">
        <v>696</v>
      </c>
      <c r="K248" s="11" t="s">
        <v>697</v>
      </c>
      <c r="L248" s="11" t="s">
        <v>905</v>
      </c>
      <c r="M248" s="10" t="s">
        <v>97</v>
      </c>
      <c r="N248" s="10" t="n">
        <v>0</v>
      </c>
      <c r="O248" s="12" t="n">
        <v>0</v>
      </c>
      <c r="P248" s="10" t="s">
        <v>98</v>
      </c>
      <c r="Q248" s="10" t="s">
        <v>99</v>
      </c>
      <c r="R248" s="10" t="s">
        <v>100</v>
      </c>
      <c r="S248" s="10" t="s">
        <v>98</v>
      </c>
      <c r="T248" s="10" t="s">
        <v>99</v>
      </c>
      <c r="U248" s="10" t="s">
        <v>144</v>
      </c>
      <c r="V248" s="11" t="s">
        <v>906</v>
      </c>
      <c r="W248" s="9" t="n">
        <v>43263</v>
      </c>
      <c r="X248" s="9" t="n">
        <v>43264</v>
      </c>
      <c r="Y248" s="10" t="n">
        <f aca="false">Y247+1</f>
        <v>241</v>
      </c>
      <c r="Z248" s="14" t="n">
        <v>2000</v>
      </c>
      <c r="AA248" s="15" t="n">
        <v>0</v>
      </c>
      <c r="AB248" s="9" t="n">
        <v>43265</v>
      </c>
      <c r="AC248" s="16" t="s">
        <v>909</v>
      </c>
      <c r="AD248" s="17" t="n">
        <f aca="false">AD247+1</f>
        <v>241</v>
      </c>
      <c r="AE248" s="17" t="n">
        <f aca="false">AE247+1</f>
        <v>241</v>
      </c>
      <c r="AF248" s="18" t="n">
        <v>43282</v>
      </c>
      <c r="AG248" s="10" t="s">
        <v>104</v>
      </c>
      <c r="AH248" s="18" t="n">
        <v>43281</v>
      </c>
      <c r="AI248" s="26" t="s">
        <v>105</v>
      </c>
    </row>
    <row r="249" customFormat="false" ht="38.25" hidden="false" customHeight="false" outlineLevel="0" collapsed="false">
      <c r="A249" s="10" t="n">
        <v>2018</v>
      </c>
      <c r="B249" s="8" t="n">
        <v>43191</v>
      </c>
      <c r="C249" s="9" t="n">
        <v>43281</v>
      </c>
      <c r="D249" s="10" t="s">
        <v>133</v>
      </c>
      <c r="E249" s="7" t="s">
        <v>211</v>
      </c>
      <c r="F249" s="21" t="s">
        <v>212</v>
      </c>
      <c r="G249" s="21" t="s">
        <v>212</v>
      </c>
      <c r="H249" s="21" t="s">
        <v>213</v>
      </c>
      <c r="I249" s="11" t="s">
        <v>910</v>
      </c>
      <c r="J249" s="11" t="s">
        <v>911</v>
      </c>
      <c r="K249" s="11" t="s">
        <v>912</v>
      </c>
      <c r="L249" s="11" t="s">
        <v>913</v>
      </c>
      <c r="M249" s="10" t="s">
        <v>97</v>
      </c>
      <c r="N249" s="10" t="n">
        <v>0</v>
      </c>
      <c r="O249" s="12" t="n">
        <v>0</v>
      </c>
      <c r="P249" s="10" t="s">
        <v>98</v>
      </c>
      <c r="Q249" s="10" t="s">
        <v>99</v>
      </c>
      <c r="R249" s="10" t="s">
        <v>100</v>
      </c>
      <c r="S249" s="10" t="s">
        <v>98</v>
      </c>
      <c r="T249" s="10" t="s">
        <v>99</v>
      </c>
      <c r="U249" s="10" t="s">
        <v>914</v>
      </c>
      <c r="V249" s="11" t="s">
        <v>915</v>
      </c>
      <c r="W249" s="9" t="n">
        <v>43266</v>
      </c>
      <c r="X249" s="9" t="n">
        <v>43266</v>
      </c>
      <c r="Y249" s="10" t="n">
        <f aca="false">Y248+1</f>
        <v>242</v>
      </c>
      <c r="Z249" s="14" t="n">
        <v>1000</v>
      </c>
      <c r="AA249" s="15" t="n">
        <v>0</v>
      </c>
      <c r="AB249" s="9" t="n">
        <v>43269</v>
      </c>
      <c r="AC249" s="16" t="s">
        <v>916</v>
      </c>
      <c r="AD249" s="17" t="n">
        <f aca="false">AD248+1</f>
        <v>242</v>
      </c>
      <c r="AE249" s="17" t="n">
        <f aca="false">AE248+1</f>
        <v>242</v>
      </c>
      <c r="AF249" s="18" t="n">
        <v>43282</v>
      </c>
      <c r="AG249" s="10" t="s">
        <v>104</v>
      </c>
      <c r="AH249" s="18" t="n">
        <v>43281</v>
      </c>
      <c r="AI249" s="26" t="s">
        <v>105</v>
      </c>
    </row>
    <row r="250" customFormat="false" ht="38.25" hidden="false" customHeight="false" outlineLevel="0" collapsed="false">
      <c r="A250" s="7" t="s">
        <v>88</v>
      </c>
      <c r="B250" s="8" t="n">
        <v>43101</v>
      </c>
      <c r="C250" s="9" t="n">
        <v>43190</v>
      </c>
      <c r="D250" s="10" t="s">
        <v>133</v>
      </c>
      <c r="E250" s="21" t="s">
        <v>837</v>
      </c>
      <c r="F250" s="7" t="s">
        <v>838</v>
      </c>
      <c r="G250" s="7" t="s">
        <v>839</v>
      </c>
      <c r="H250" s="7" t="s">
        <v>382</v>
      </c>
      <c r="I250" s="11" t="s">
        <v>342</v>
      </c>
      <c r="J250" s="11" t="s">
        <v>840</v>
      </c>
      <c r="K250" s="11" t="s">
        <v>841</v>
      </c>
      <c r="L250" s="11" t="s">
        <v>917</v>
      </c>
      <c r="M250" s="10" t="s">
        <v>97</v>
      </c>
      <c r="N250" s="10" t="n">
        <v>0</v>
      </c>
      <c r="O250" s="12" t="n">
        <v>0</v>
      </c>
      <c r="P250" s="10" t="s">
        <v>98</v>
      </c>
      <c r="Q250" s="10" t="s">
        <v>99</v>
      </c>
      <c r="R250" s="10" t="s">
        <v>100</v>
      </c>
      <c r="S250" s="10" t="s">
        <v>98</v>
      </c>
      <c r="T250" s="10" t="s">
        <v>99</v>
      </c>
      <c r="U250" s="10" t="s">
        <v>410</v>
      </c>
      <c r="V250" s="11" t="s">
        <v>918</v>
      </c>
      <c r="W250" s="9" t="n">
        <v>43267</v>
      </c>
      <c r="X250" s="9" t="n">
        <v>43267</v>
      </c>
      <c r="Y250" s="10" t="n">
        <f aca="false">Y249+1</f>
        <v>243</v>
      </c>
      <c r="Z250" s="14" t="n">
        <v>1500</v>
      </c>
      <c r="AA250" s="15" t="n">
        <v>0</v>
      </c>
      <c r="AB250" s="9" t="n">
        <v>43269</v>
      </c>
      <c r="AC250" s="16" t="s">
        <v>919</v>
      </c>
      <c r="AD250" s="17" t="n">
        <f aca="false">AD249+1</f>
        <v>243</v>
      </c>
      <c r="AE250" s="17" t="n">
        <f aca="false">AE249+1</f>
        <v>243</v>
      </c>
      <c r="AF250" s="18" t="n">
        <v>43282</v>
      </c>
      <c r="AG250" s="10" t="s">
        <v>104</v>
      </c>
      <c r="AH250" s="18" t="n">
        <v>43281</v>
      </c>
      <c r="AI250" s="26" t="s">
        <v>105</v>
      </c>
    </row>
    <row r="251" customFormat="false" ht="27" hidden="false" customHeight="true" outlineLevel="0" collapsed="false">
      <c r="A251" s="7" t="s">
        <v>88</v>
      </c>
      <c r="B251" s="8" t="n">
        <v>43191</v>
      </c>
      <c r="C251" s="9" t="n">
        <v>43281</v>
      </c>
      <c r="D251" s="10" t="s">
        <v>89</v>
      </c>
      <c r="E251" s="7" t="s">
        <v>90</v>
      </c>
      <c r="F251" s="7" t="s">
        <v>91</v>
      </c>
      <c r="G251" s="7" t="s">
        <v>91</v>
      </c>
      <c r="H251" s="7" t="s">
        <v>92</v>
      </c>
      <c r="I251" s="11" t="s">
        <v>93</v>
      </c>
      <c r="J251" s="11" t="s">
        <v>94</v>
      </c>
      <c r="K251" s="11" t="s">
        <v>95</v>
      </c>
      <c r="L251" s="11" t="s">
        <v>920</v>
      </c>
      <c r="M251" s="10" t="s">
        <v>97</v>
      </c>
      <c r="N251" s="10" t="n">
        <v>0</v>
      </c>
      <c r="O251" s="12" t="n">
        <v>0</v>
      </c>
      <c r="P251" s="10" t="s">
        <v>98</v>
      </c>
      <c r="Q251" s="10" t="s">
        <v>99</v>
      </c>
      <c r="R251" s="10" t="s">
        <v>100</v>
      </c>
      <c r="S251" s="10" t="s">
        <v>98</v>
      </c>
      <c r="T251" s="10" t="s">
        <v>99</v>
      </c>
      <c r="U251" s="10" t="s">
        <v>921</v>
      </c>
      <c r="V251" s="11" t="s">
        <v>922</v>
      </c>
      <c r="W251" s="9" t="n">
        <v>43269</v>
      </c>
      <c r="X251" s="9" t="n">
        <v>43275</v>
      </c>
      <c r="Y251" s="10" t="n">
        <f aca="false">Y250+1</f>
        <v>244</v>
      </c>
      <c r="Z251" s="14" t="n">
        <v>14000</v>
      </c>
      <c r="AA251" s="15" t="n">
        <v>0</v>
      </c>
      <c r="AB251" s="9" t="n">
        <v>43276</v>
      </c>
      <c r="AC251" s="16" t="s">
        <v>923</v>
      </c>
      <c r="AD251" s="17" t="n">
        <f aca="false">AD250+1</f>
        <v>244</v>
      </c>
      <c r="AE251" s="17" t="n">
        <f aca="false">AE250+1</f>
        <v>244</v>
      </c>
      <c r="AF251" s="18" t="n">
        <v>43282</v>
      </c>
      <c r="AG251" s="10" t="s">
        <v>104</v>
      </c>
      <c r="AH251" s="18" t="n">
        <v>43281</v>
      </c>
      <c r="AI251" s="26" t="s">
        <v>105</v>
      </c>
    </row>
    <row r="252" customFormat="false" ht="38.25" hidden="false" customHeight="false" outlineLevel="0" collapsed="false">
      <c r="A252" s="7" t="s">
        <v>88</v>
      </c>
      <c r="B252" s="8" t="n">
        <v>43191</v>
      </c>
      <c r="C252" s="9" t="n">
        <v>43281</v>
      </c>
      <c r="D252" s="10" t="s">
        <v>89</v>
      </c>
      <c r="E252" s="7" t="s">
        <v>160</v>
      </c>
      <c r="F252" s="21" t="s">
        <v>174</v>
      </c>
      <c r="G252" s="21" t="s">
        <v>174</v>
      </c>
      <c r="H252" s="21" t="s">
        <v>162</v>
      </c>
      <c r="I252" s="19" t="s">
        <v>283</v>
      </c>
      <c r="J252" s="19" t="s">
        <v>284</v>
      </c>
      <c r="K252" s="19" t="s">
        <v>285</v>
      </c>
      <c r="L252" s="11" t="s">
        <v>924</v>
      </c>
      <c r="M252" s="10" t="s">
        <v>97</v>
      </c>
      <c r="N252" s="10" t="n">
        <v>0</v>
      </c>
      <c r="O252" s="12" t="n">
        <v>0</v>
      </c>
      <c r="P252" s="10" t="s">
        <v>98</v>
      </c>
      <c r="Q252" s="10" t="s">
        <v>99</v>
      </c>
      <c r="R252" s="10" t="s">
        <v>100</v>
      </c>
      <c r="S252" s="10" t="s">
        <v>98</v>
      </c>
      <c r="T252" s="10" t="s">
        <v>99</v>
      </c>
      <c r="U252" s="10" t="s">
        <v>925</v>
      </c>
      <c r="V252" s="11" t="s">
        <v>926</v>
      </c>
      <c r="W252" s="9" t="n">
        <v>43269</v>
      </c>
      <c r="X252" s="9" t="n">
        <v>43271</v>
      </c>
      <c r="Y252" s="10" t="n">
        <f aca="false">Y251+1</f>
        <v>245</v>
      </c>
      <c r="Z252" s="14" t="n">
        <v>6000</v>
      </c>
      <c r="AA252" s="15" t="n">
        <v>0</v>
      </c>
      <c r="AB252" s="9" t="n">
        <v>43272</v>
      </c>
      <c r="AC252" s="16" t="s">
        <v>927</v>
      </c>
      <c r="AD252" s="17" t="n">
        <f aca="false">AD251+1</f>
        <v>245</v>
      </c>
      <c r="AE252" s="17" t="n">
        <f aca="false">AE251+1</f>
        <v>245</v>
      </c>
      <c r="AF252" s="18" t="n">
        <v>43282</v>
      </c>
      <c r="AG252" s="10" t="s">
        <v>104</v>
      </c>
      <c r="AH252" s="18" t="n">
        <v>43281</v>
      </c>
      <c r="AI252" s="26" t="s">
        <v>105</v>
      </c>
    </row>
    <row r="253" customFormat="false" ht="38.25" hidden="false" customHeight="false" outlineLevel="0" collapsed="false">
      <c r="A253" s="7" t="s">
        <v>88</v>
      </c>
      <c r="B253" s="8" t="n">
        <v>43191</v>
      </c>
      <c r="C253" s="9" t="n">
        <v>43281</v>
      </c>
      <c r="D253" s="10" t="s">
        <v>89</v>
      </c>
      <c r="E253" s="19" t="s">
        <v>106</v>
      </c>
      <c r="F253" s="26" t="s">
        <v>107</v>
      </c>
      <c r="G253" s="26" t="s">
        <v>107</v>
      </c>
      <c r="H253" s="21" t="s">
        <v>162</v>
      </c>
      <c r="I253" s="19" t="s">
        <v>187</v>
      </c>
      <c r="J253" s="19" t="s">
        <v>188</v>
      </c>
      <c r="K253" s="19" t="s">
        <v>189</v>
      </c>
      <c r="L253" s="11" t="s">
        <v>924</v>
      </c>
      <c r="M253" s="10" t="s">
        <v>97</v>
      </c>
      <c r="N253" s="10" t="n">
        <v>0</v>
      </c>
      <c r="O253" s="12" t="n">
        <v>0</v>
      </c>
      <c r="P253" s="10" t="s">
        <v>98</v>
      </c>
      <c r="Q253" s="10" t="s">
        <v>99</v>
      </c>
      <c r="R253" s="10" t="s">
        <v>100</v>
      </c>
      <c r="S253" s="10" t="s">
        <v>98</v>
      </c>
      <c r="T253" s="10" t="s">
        <v>99</v>
      </c>
      <c r="U253" s="10" t="s">
        <v>925</v>
      </c>
      <c r="V253" s="11" t="s">
        <v>926</v>
      </c>
      <c r="W253" s="9" t="n">
        <v>43269</v>
      </c>
      <c r="X253" s="9" t="n">
        <v>43271</v>
      </c>
      <c r="Y253" s="10" t="n">
        <f aca="false">Y252+1</f>
        <v>246</v>
      </c>
      <c r="Z253" s="14" t="n">
        <v>4500</v>
      </c>
      <c r="AA253" s="15" t="n">
        <v>0</v>
      </c>
      <c r="AB253" s="9" t="n">
        <v>43272</v>
      </c>
      <c r="AC253" s="16" t="s">
        <v>928</v>
      </c>
      <c r="AD253" s="17" t="n">
        <f aca="false">AD252+1</f>
        <v>246</v>
      </c>
      <c r="AE253" s="17" t="n">
        <f aca="false">AE252+1</f>
        <v>246</v>
      </c>
      <c r="AF253" s="18" t="n">
        <v>43282</v>
      </c>
      <c r="AG253" s="10" t="s">
        <v>104</v>
      </c>
      <c r="AH253" s="18" t="n">
        <v>43281</v>
      </c>
      <c r="AI253" s="26" t="s">
        <v>105</v>
      </c>
    </row>
    <row r="254" customFormat="false" ht="25.5" hidden="false" customHeight="false" outlineLevel="0" collapsed="false">
      <c r="A254" s="7" t="s">
        <v>88</v>
      </c>
      <c r="B254" s="8" t="n">
        <v>43191</v>
      </c>
      <c r="C254" s="9" t="n">
        <v>43281</v>
      </c>
      <c r="D254" s="10" t="s">
        <v>89</v>
      </c>
      <c r="E254" s="7" t="s">
        <v>309</v>
      </c>
      <c r="F254" s="7" t="s">
        <v>310</v>
      </c>
      <c r="G254" s="7" t="s">
        <v>310</v>
      </c>
      <c r="H254" s="7" t="s">
        <v>162</v>
      </c>
      <c r="I254" s="11" t="s">
        <v>318</v>
      </c>
      <c r="J254" s="11" t="s">
        <v>319</v>
      </c>
      <c r="K254" s="11" t="s">
        <v>223</v>
      </c>
      <c r="L254" s="11" t="s">
        <v>929</v>
      </c>
      <c r="M254" s="10" t="s">
        <v>97</v>
      </c>
      <c r="N254" s="10" t="n">
        <v>0</v>
      </c>
      <c r="O254" s="12" t="n">
        <v>0</v>
      </c>
      <c r="P254" s="10" t="s">
        <v>98</v>
      </c>
      <c r="Q254" s="10" t="s">
        <v>99</v>
      </c>
      <c r="R254" s="10" t="s">
        <v>100</v>
      </c>
      <c r="S254" s="10" t="s">
        <v>98</v>
      </c>
      <c r="T254" s="10" t="s">
        <v>99</v>
      </c>
      <c r="U254" s="10" t="s">
        <v>144</v>
      </c>
      <c r="V254" s="11" t="s">
        <v>930</v>
      </c>
      <c r="W254" s="9" t="n">
        <v>43270</v>
      </c>
      <c r="X254" s="9" t="n">
        <v>43272</v>
      </c>
      <c r="Y254" s="10" t="n">
        <f aca="false">Y253+1</f>
        <v>247</v>
      </c>
      <c r="Z254" s="14" t="n">
        <v>4500</v>
      </c>
      <c r="AA254" s="15" t="n">
        <v>0</v>
      </c>
      <c r="AB254" s="9" t="n">
        <v>43273</v>
      </c>
      <c r="AC254" s="16" t="s">
        <v>931</v>
      </c>
      <c r="AD254" s="17" t="n">
        <f aca="false">AD253+1</f>
        <v>247</v>
      </c>
      <c r="AE254" s="17" t="n">
        <f aca="false">AE253+1</f>
        <v>247</v>
      </c>
      <c r="AF254" s="18" t="n">
        <v>43282</v>
      </c>
      <c r="AG254" s="10" t="s">
        <v>104</v>
      </c>
      <c r="AH254" s="18" t="n">
        <v>43281</v>
      </c>
      <c r="AI254" s="26" t="s">
        <v>105</v>
      </c>
    </row>
    <row r="255" customFormat="false" ht="25.5" hidden="false" customHeight="false" outlineLevel="0" collapsed="false">
      <c r="A255" s="7" t="s">
        <v>88</v>
      </c>
      <c r="B255" s="8" t="n">
        <v>43191</v>
      </c>
      <c r="C255" s="9" t="n">
        <v>43281</v>
      </c>
      <c r="D255" s="10" t="s">
        <v>89</v>
      </c>
      <c r="E255" s="21" t="s">
        <v>309</v>
      </c>
      <c r="F255" s="21" t="s">
        <v>310</v>
      </c>
      <c r="G255" s="21" t="s">
        <v>310</v>
      </c>
      <c r="H255" s="21" t="s">
        <v>162</v>
      </c>
      <c r="I255" s="11" t="s">
        <v>311</v>
      </c>
      <c r="J255" s="11" t="s">
        <v>312</v>
      </c>
      <c r="K255" s="11" t="s">
        <v>313</v>
      </c>
      <c r="L255" s="11" t="s">
        <v>929</v>
      </c>
      <c r="M255" s="10" t="s">
        <v>97</v>
      </c>
      <c r="N255" s="10" t="n">
        <v>0</v>
      </c>
      <c r="O255" s="12" t="n">
        <v>0</v>
      </c>
      <c r="P255" s="10" t="s">
        <v>98</v>
      </c>
      <c r="Q255" s="10" t="s">
        <v>99</v>
      </c>
      <c r="R255" s="10" t="s">
        <v>100</v>
      </c>
      <c r="S255" s="10" t="s">
        <v>98</v>
      </c>
      <c r="T255" s="10" t="s">
        <v>99</v>
      </c>
      <c r="U255" s="10" t="s">
        <v>144</v>
      </c>
      <c r="V255" s="11" t="s">
        <v>930</v>
      </c>
      <c r="W255" s="9" t="n">
        <v>43270</v>
      </c>
      <c r="X255" s="9" t="n">
        <v>43272</v>
      </c>
      <c r="Y255" s="10" t="n">
        <f aca="false">Y254+1</f>
        <v>248</v>
      </c>
      <c r="Z255" s="14" t="n">
        <v>4500</v>
      </c>
      <c r="AA255" s="15" t="n">
        <v>0</v>
      </c>
      <c r="AB255" s="9" t="n">
        <v>43273</v>
      </c>
      <c r="AC255" s="16" t="s">
        <v>932</v>
      </c>
      <c r="AD255" s="17" t="n">
        <f aca="false">AD254+1</f>
        <v>248</v>
      </c>
      <c r="AE255" s="17" t="n">
        <f aca="false">AE254+1</f>
        <v>248</v>
      </c>
      <c r="AF255" s="18" t="n">
        <v>43282</v>
      </c>
      <c r="AG255" s="10" t="s">
        <v>104</v>
      </c>
      <c r="AH255" s="18" t="n">
        <v>43281</v>
      </c>
      <c r="AI255" s="26" t="s">
        <v>105</v>
      </c>
    </row>
    <row r="256" customFormat="false" ht="26.25" hidden="false" customHeight="true" outlineLevel="0" collapsed="false">
      <c r="A256" s="7" t="s">
        <v>88</v>
      </c>
      <c r="B256" s="8" t="n">
        <v>43191</v>
      </c>
      <c r="C256" s="9" t="n">
        <v>43281</v>
      </c>
      <c r="D256" s="10" t="s">
        <v>89</v>
      </c>
      <c r="E256" s="21" t="s">
        <v>106</v>
      </c>
      <c r="F256" s="26" t="s">
        <v>107</v>
      </c>
      <c r="G256" s="26" t="s">
        <v>107</v>
      </c>
      <c r="H256" s="19" t="s">
        <v>257</v>
      </c>
      <c r="I256" s="24" t="s">
        <v>258</v>
      </c>
      <c r="J256" s="24" t="s">
        <v>259</v>
      </c>
      <c r="K256" s="24" t="s">
        <v>260</v>
      </c>
      <c r="L256" s="11" t="s">
        <v>933</v>
      </c>
      <c r="M256" s="10" t="s">
        <v>97</v>
      </c>
      <c r="N256" s="10" t="n">
        <v>0</v>
      </c>
      <c r="O256" s="12" t="n">
        <v>0</v>
      </c>
      <c r="P256" s="10" t="s">
        <v>98</v>
      </c>
      <c r="Q256" s="10" t="s">
        <v>99</v>
      </c>
      <c r="R256" s="10" t="s">
        <v>100</v>
      </c>
      <c r="S256" s="10" t="s">
        <v>98</v>
      </c>
      <c r="T256" s="10" t="s">
        <v>99</v>
      </c>
      <c r="U256" s="10" t="s">
        <v>144</v>
      </c>
      <c r="V256" s="11" t="s">
        <v>934</v>
      </c>
      <c r="W256" s="9" t="n">
        <v>43270</v>
      </c>
      <c r="X256" s="9" t="n">
        <v>43274</v>
      </c>
      <c r="Y256" s="10" t="n">
        <f aca="false">Y255+1</f>
        <v>249</v>
      </c>
      <c r="Z256" s="14" t="n">
        <v>5000</v>
      </c>
      <c r="AA256" s="15" t="n">
        <v>0</v>
      </c>
      <c r="AB256" s="9" t="n">
        <v>43276</v>
      </c>
      <c r="AC256" s="16" t="s">
        <v>935</v>
      </c>
      <c r="AD256" s="17" t="n">
        <f aca="false">AD255+1</f>
        <v>249</v>
      </c>
      <c r="AE256" s="17" t="n">
        <f aca="false">AE255+1</f>
        <v>249</v>
      </c>
      <c r="AF256" s="18" t="n">
        <v>43282</v>
      </c>
      <c r="AG256" s="10" t="s">
        <v>104</v>
      </c>
      <c r="AH256" s="18" t="n">
        <v>43281</v>
      </c>
      <c r="AI256" s="26" t="s">
        <v>105</v>
      </c>
    </row>
    <row r="257" customFormat="false" ht="25.5" hidden="false" customHeight="false" outlineLevel="0" collapsed="false">
      <c r="A257" s="7" t="s">
        <v>88</v>
      </c>
      <c r="B257" s="8" t="n">
        <v>43191</v>
      </c>
      <c r="C257" s="9" t="n">
        <v>43281</v>
      </c>
      <c r="D257" s="10" t="s">
        <v>133</v>
      </c>
      <c r="E257" s="7" t="s">
        <v>220</v>
      </c>
      <c r="F257" s="7" t="s">
        <v>212</v>
      </c>
      <c r="G257" s="7" t="s">
        <v>212</v>
      </c>
      <c r="H257" s="7" t="s">
        <v>92</v>
      </c>
      <c r="I257" s="11" t="s">
        <v>253</v>
      </c>
      <c r="J257" s="11" t="s">
        <v>254</v>
      </c>
      <c r="K257" s="11" t="s">
        <v>255</v>
      </c>
      <c r="L257" s="11" t="s">
        <v>936</v>
      </c>
      <c r="M257" s="10" t="s">
        <v>97</v>
      </c>
      <c r="N257" s="10" t="n">
        <v>0</v>
      </c>
      <c r="O257" s="12" t="n">
        <v>0</v>
      </c>
      <c r="P257" s="10" t="s">
        <v>98</v>
      </c>
      <c r="Q257" s="10" t="s">
        <v>99</v>
      </c>
      <c r="R257" s="10" t="s">
        <v>100</v>
      </c>
      <c r="S257" s="10" t="s">
        <v>98</v>
      </c>
      <c r="T257" s="10" t="s">
        <v>99</v>
      </c>
      <c r="U257" s="10" t="s">
        <v>144</v>
      </c>
      <c r="V257" s="11" t="s">
        <v>937</v>
      </c>
      <c r="W257" s="9" t="n">
        <v>43271</v>
      </c>
      <c r="X257" s="9" t="n">
        <v>43272</v>
      </c>
      <c r="Y257" s="10" t="n">
        <f aca="false">Y256+1</f>
        <v>250</v>
      </c>
      <c r="Z257" s="14" t="n">
        <v>2000</v>
      </c>
      <c r="AA257" s="15" t="n">
        <v>0</v>
      </c>
      <c r="AB257" s="9" t="n">
        <v>43273</v>
      </c>
      <c r="AC257" s="16" t="s">
        <v>938</v>
      </c>
      <c r="AD257" s="17" t="n">
        <f aca="false">AD256+1</f>
        <v>250</v>
      </c>
      <c r="AE257" s="17" t="n">
        <f aca="false">AE256+1</f>
        <v>250</v>
      </c>
      <c r="AF257" s="18" t="n">
        <v>43282</v>
      </c>
      <c r="AG257" s="10" t="s">
        <v>104</v>
      </c>
      <c r="AH257" s="18" t="n">
        <v>43281</v>
      </c>
      <c r="AI257" s="26" t="s">
        <v>105</v>
      </c>
    </row>
    <row r="258" customFormat="false" ht="25.5" hidden="false" customHeight="false" outlineLevel="0" collapsed="false">
      <c r="A258" s="7" t="s">
        <v>88</v>
      </c>
      <c r="B258" s="8" t="n">
        <v>43191</v>
      </c>
      <c r="C258" s="9" t="n">
        <v>43281</v>
      </c>
      <c r="D258" s="10" t="s">
        <v>133</v>
      </c>
      <c r="E258" s="7" t="s">
        <v>134</v>
      </c>
      <c r="F258" s="21" t="s">
        <v>135</v>
      </c>
      <c r="G258" s="21" t="s">
        <v>135</v>
      </c>
      <c r="H258" s="11" t="s">
        <v>92</v>
      </c>
      <c r="I258" s="24" t="s">
        <v>136</v>
      </c>
      <c r="J258" s="24" t="s">
        <v>137</v>
      </c>
      <c r="K258" s="24" t="s">
        <v>138</v>
      </c>
      <c r="L258" s="11" t="s">
        <v>936</v>
      </c>
      <c r="M258" s="10" t="s">
        <v>97</v>
      </c>
      <c r="N258" s="10" t="n">
        <v>0</v>
      </c>
      <c r="O258" s="12" t="n">
        <v>0</v>
      </c>
      <c r="P258" s="10" t="s">
        <v>98</v>
      </c>
      <c r="Q258" s="10" t="s">
        <v>99</v>
      </c>
      <c r="R258" s="10" t="s">
        <v>100</v>
      </c>
      <c r="S258" s="10" t="s">
        <v>98</v>
      </c>
      <c r="T258" s="10" t="s">
        <v>99</v>
      </c>
      <c r="U258" s="10" t="s">
        <v>144</v>
      </c>
      <c r="V258" s="11" t="s">
        <v>937</v>
      </c>
      <c r="W258" s="9" t="n">
        <v>43271</v>
      </c>
      <c r="X258" s="9" t="n">
        <v>43272</v>
      </c>
      <c r="Y258" s="10" t="n">
        <f aca="false">Y257+1</f>
        <v>251</v>
      </c>
      <c r="Z258" s="14" t="n">
        <v>2000</v>
      </c>
      <c r="AA258" s="15" t="n">
        <v>0</v>
      </c>
      <c r="AB258" s="9" t="n">
        <v>43273</v>
      </c>
      <c r="AC258" s="16" t="s">
        <v>939</v>
      </c>
      <c r="AD258" s="17" t="n">
        <f aca="false">AD257+1</f>
        <v>251</v>
      </c>
      <c r="AE258" s="17" t="n">
        <f aca="false">AE257+1</f>
        <v>251</v>
      </c>
      <c r="AF258" s="18" t="n">
        <v>43282</v>
      </c>
      <c r="AG258" s="10" t="s">
        <v>104</v>
      </c>
      <c r="AH258" s="18" t="n">
        <v>43281</v>
      </c>
      <c r="AI258" s="26" t="s">
        <v>105</v>
      </c>
    </row>
    <row r="259" customFormat="false" ht="38.25" hidden="false" customHeight="false" outlineLevel="0" collapsed="false">
      <c r="A259" s="7" t="s">
        <v>88</v>
      </c>
      <c r="B259" s="8" t="n">
        <v>43191</v>
      </c>
      <c r="C259" s="9" t="n">
        <v>43281</v>
      </c>
      <c r="D259" s="10" t="s">
        <v>133</v>
      </c>
      <c r="E259" s="21" t="s">
        <v>352</v>
      </c>
      <c r="F259" s="21" t="s">
        <v>192</v>
      </c>
      <c r="G259" s="21" t="s">
        <v>192</v>
      </c>
      <c r="H259" s="21" t="s">
        <v>238</v>
      </c>
      <c r="I259" s="11" t="s">
        <v>348</v>
      </c>
      <c r="J259" s="11" t="s">
        <v>349</v>
      </c>
      <c r="K259" s="11" t="s">
        <v>483</v>
      </c>
      <c r="L259" s="11" t="s">
        <v>940</v>
      </c>
      <c r="M259" s="10" t="s">
        <v>97</v>
      </c>
      <c r="N259" s="10" t="n">
        <v>0</v>
      </c>
      <c r="O259" s="12" t="n">
        <v>0</v>
      </c>
      <c r="P259" s="10" t="s">
        <v>98</v>
      </c>
      <c r="Q259" s="10" t="s">
        <v>99</v>
      </c>
      <c r="R259" s="10" t="s">
        <v>100</v>
      </c>
      <c r="S259" s="10" t="s">
        <v>98</v>
      </c>
      <c r="T259" s="10" t="s">
        <v>99</v>
      </c>
      <c r="U259" s="10" t="s">
        <v>144</v>
      </c>
      <c r="V259" s="11" t="s">
        <v>941</v>
      </c>
      <c r="W259" s="9" t="n">
        <v>43271</v>
      </c>
      <c r="X259" s="9" t="n">
        <v>43275</v>
      </c>
      <c r="Y259" s="10" t="n">
        <f aca="false">Y258+1</f>
        <v>252</v>
      </c>
      <c r="Z259" s="14" t="n">
        <v>5000</v>
      </c>
      <c r="AA259" s="15" t="n">
        <v>0</v>
      </c>
      <c r="AB259" s="9" t="n">
        <v>43276</v>
      </c>
      <c r="AC259" s="16" t="s">
        <v>942</v>
      </c>
      <c r="AD259" s="17" t="n">
        <f aca="false">AD258+1</f>
        <v>252</v>
      </c>
      <c r="AE259" s="17" t="n">
        <f aca="false">AE258+1</f>
        <v>252</v>
      </c>
      <c r="AF259" s="18" t="n">
        <v>43282</v>
      </c>
      <c r="AG259" s="10" t="s">
        <v>104</v>
      </c>
      <c r="AH259" s="18" t="n">
        <v>43281</v>
      </c>
      <c r="AI259" s="26" t="s">
        <v>105</v>
      </c>
    </row>
    <row r="260" customFormat="false" ht="38.25" hidden="false" customHeight="false" outlineLevel="0" collapsed="false">
      <c r="A260" s="7" t="s">
        <v>88</v>
      </c>
      <c r="B260" s="8" t="n">
        <v>43191</v>
      </c>
      <c r="C260" s="9" t="n">
        <v>43281</v>
      </c>
      <c r="D260" s="10" t="s">
        <v>133</v>
      </c>
      <c r="E260" s="19" t="s">
        <v>346</v>
      </c>
      <c r="F260" s="7" t="s">
        <v>347</v>
      </c>
      <c r="G260" s="7" t="s">
        <v>347</v>
      </c>
      <c r="H260" s="21" t="s">
        <v>238</v>
      </c>
      <c r="I260" s="24" t="s">
        <v>348</v>
      </c>
      <c r="J260" s="24" t="s">
        <v>349</v>
      </c>
      <c r="K260" s="24" t="s">
        <v>350</v>
      </c>
      <c r="L260" s="11" t="s">
        <v>940</v>
      </c>
      <c r="M260" s="10" t="s">
        <v>97</v>
      </c>
      <c r="N260" s="10" t="n">
        <v>0</v>
      </c>
      <c r="O260" s="12" t="n">
        <v>0</v>
      </c>
      <c r="P260" s="10" t="s">
        <v>98</v>
      </c>
      <c r="Q260" s="10" t="s">
        <v>99</v>
      </c>
      <c r="R260" s="10" t="s">
        <v>100</v>
      </c>
      <c r="S260" s="10" t="s">
        <v>98</v>
      </c>
      <c r="T260" s="10" t="s">
        <v>99</v>
      </c>
      <c r="U260" s="10" t="s">
        <v>144</v>
      </c>
      <c r="V260" s="11" t="s">
        <v>941</v>
      </c>
      <c r="W260" s="9" t="n">
        <v>43271</v>
      </c>
      <c r="X260" s="9" t="n">
        <v>43275</v>
      </c>
      <c r="Y260" s="10" t="n">
        <f aca="false">Y259+1</f>
        <v>253</v>
      </c>
      <c r="Z260" s="14" t="n">
        <v>5000</v>
      </c>
      <c r="AA260" s="15" t="n">
        <v>0</v>
      </c>
      <c r="AB260" s="9" t="n">
        <v>43276</v>
      </c>
      <c r="AC260" s="16" t="s">
        <v>943</v>
      </c>
      <c r="AD260" s="17" t="n">
        <f aca="false">AD259+1</f>
        <v>253</v>
      </c>
      <c r="AE260" s="17" t="n">
        <f aca="false">AE259+1</f>
        <v>253</v>
      </c>
      <c r="AF260" s="18" t="n">
        <v>43282</v>
      </c>
      <c r="AG260" s="10" t="s">
        <v>104</v>
      </c>
      <c r="AH260" s="18" t="n">
        <v>43281</v>
      </c>
      <c r="AI260" s="26" t="s">
        <v>105</v>
      </c>
    </row>
    <row r="261" customFormat="false" ht="38.25" hidden="false" customHeight="false" outlineLevel="0" collapsed="false">
      <c r="A261" s="7" t="s">
        <v>88</v>
      </c>
      <c r="B261" s="8" t="n">
        <v>43191</v>
      </c>
      <c r="C261" s="9" t="n">
        <v>43281</v>
      </c>
      <c r="D261" s="10" t="s">
        <v>133</v>
      </c>
      <c r="E261" s="21" t="s">
        <v>220</v>
      </c>
      <c r="F261" s="21" t="s">
        <v>341</v>
      </c>
      <c r="G261" s="21" t="s">
        <v>341</v>
      </c>
      <c r="H261" s="7" t="s">
        <v>238</v>
      </c>
      <c r="I261" s="11" t="s">
        <v>342</v>
      </c>
      <c r="J261" s="11" t="s">
        <v>284</v>
      </c>
      <c r="K261" s="11" t="s">
        <v>284</v>
      </c>
      <c r="L261" s="11" t="s">
        <v>940</v>
      </c>
      <c r="M261" s="10" t="s">
        <v>97</v>
      </c>
      <c r="N261" s="10" t="n">
        <v>0</v>
      </c>
      <c r="O261" s="12" t="n">
        <v>0</v>
      </c>
      <c r="P261" s="10" t="s">
        <v>98</v>
      </c>
      <c r="Q261" s="10" t="s">
        <v>99</v>
      </c>
      <c r="R261" s="10" t="s">
        <v>100</v>
      </c>
      <c r="S261" s="10" t="s">
        <v>98</v>
      </c>
      <c r="T261" s="10" t="s">
        <v>99</v>
      </c>
      <c r="U261" s="10" t="s">
        <v>144</v>
      </c>
      <c r="V261" s="11" t="s">
        <v>941</v>
      </c>
      <c r="W261" s="9" t="n">
        <v>43271</v>
      </c>
      <c r="X261" s="9" t="n">
        <v>43275</v>
      </c>
      <c r="Y261" s="10" t="n">
        <f aca="false">Y260+1</f>
        <v>254</v>
      </c>
      <c r="Z261" s="14" t="n">
        <v>5000</v>
      </c>
      <c r="AA261" s="15" t="n">
        <v>0</v>
      </c>
      <c r="AB261" s="9" t="n">
        <v>43276</v>
      </c>
      <c r="AC261" s="16" t="s">
        <v>944</v>
      </c>
      <c r="AD261" s="17" t="n">
        <f aca="false">AD260+1</f>
        <v>254</v>
      </c>
      <c r="AE261" s="17" t="n">
        <f aca="false">AE260+1</f>
        <v>254</v>
      </c>
      <c r="AF261" s="18" t="n">
        <v>43282</v>
      </c>
      <c r="AG261" s="10" t="s">
        <v>104</v>
      </c>
      <c r="AH261" s="18" t="n">
        <v>43281</v>
      </c>
      <c r="AI261" s="26" t="s">
        <v>105</v>
      </c>
    </row>
    <row r="262" customFormat="false" ht="38.25" hidden="false" customHeight="false" outlineLevel="0" collapsed="false">
      <c r="A262" s="7" t="s">
        <v>88</v>
      </c>
      <c r="B262" s="8" t="n">
        <v>43191</v>
      </c>
      <c r="C262" s="9" t="n">
        <v>43281</v>
      </c>
      <c r="D262" s="10" t="s">
        <v>133</v>
      </c>
      <c r="E262" s="7" t="s">
        <v>191</v>
      </c>
      <c r="F262" s="7" t="s">
        <v>192</v>
      </c>
      <c r="G262" s="7" t="s">
        <v>192</v>
      </c>
      <c r="H262" s="21" t="s">
        <v>193</v>
      </c>
      <c r="I262" s="11" t="s">
        <v>194</v>
      </c>
      <c r="J262" s="11" t="s">
        <v>195</v>
      </c>
      <c r="K262" s="11" t="s">
        <v>196</v>
      </c>
      <c r="L262" s="11" t="s">
        <v>945</v>
      </c>
      <c r="M262" s="10" t="s">
        <v>97</v>
      </c>
      <c r="N262" s="10" t="n">
        <v>0</v>
      </c>
      <c r="O262" s="12" t="n">
        <v>0</v>
      </c>
      <c r="P262" s="10" t="s">
        <v>98</v>
      </c>
      <c r="Q262" s="10" t="s">
        <v>99</v>
      </c>
      <c r="R262" s="10" t="s">
        <v>100</v>
      </c>
      <c r="S262" s="10" t="s">
        <v>98</v>
      </c>
      <c r="T262" s="10" t="s">
        <v>99</v>
      </c>
      <c r="U262" s="10" t="s">
        <v>492</v>
      </c>
      <c r="V262" s="11" t="s">
        <v>946</v>
      </c>
      <c r="W262" s="9" t="n">
        <v>43271</v>
      </c>
      <c r="X262" s="9" t="n">
        <v>43274</v>
      </c>
      <c r="Y262" s="10" t="n">
        <f aca="false">Y261+1</f>
        <v>255</v>
      </c>
      <c r="Z262" s="14" t="n">
        <v>4000</v>
      </c>
      <c r="AA262" s="15" t="n">
        <v>0</v>
      </c>
      <c r="AB262" s="9" t="n">
        <v>43276</v>
      </c>
      <c r="AC262" s="16" t="s">
        <v>947</v>
      </c>
      <c r="AD262" s="17" t="n">
        <f aca="false">AD261+1</f>
        <v>255</v>
      </c>
      <c r="AE262" s="17" t="n">
        <f aca="false">AE261+1</f>
        <v>255</v>
      </c>
      <c r="AF262" s="18" t="n">
        <v>43282</v>
      </c>
      <c r="AG262" s="10" t="s">
        <v>104</v>
      </c>
      <c r="AH262" s="18" t="n">
        <v>43281</v>
      </c>
      <c r="AI262" s="26" t="s">
        <v>105</v>
      </c>
    </row>
    <row r="263" customFormat="false" ht="25.5" hidden="false" customHeight="false" outlineLevel="0" collapsed="false">
      <c r="A263" s="7" t="s">
        <v>88</v>
      </c>
      <c r="B263" s="8" t="n">
        <v>43101</v>
      </c>
      <c r="C263" s="9" t="n">
        <v>43190</v>
      </c>
      <c r="D263" s="10" t="s">
        <v>89</v>
      </c>
      <c r="E263" s="21" t="s">
        <v>837</v>
      </c>
      <c r="F263" s="7" t="s">
        <v>838</v>
      </c>
      <c r="G263" s="7" t="s">
        <v>839</v>
      </c>
      <c r="H263" s="7" t="s">
        <v>382</v>
      </c>
      <c r="I263" s="11" t="s">
        <v>342</v>
      </c>
      <c r="J263" s="11" t="s">
        <v>840</v>
      </c>
      <c r="K263" s="11" t="s">
        <v>841</v>
      </c>
      <c r="L263" s="11" t="s">
        <v>948</v>
      </c>
      <c r="M263" s="10" t="s">
        <v>97</v>
      </c>
      <c r="N263" s="10" t="n">
        <v>0</v>
      </c>
      <c r="O263" s="12" t="n">
        <v>0</v>
      </c>
      <c r="P263" s="10" t="s">
        <v>98</v>
      </c>
      <c r="Q263" s="10" t="s">
        <v>99</v>
      </c>
      <c r="R263" s="10" t="s">
        <v>100</v>
      </c>
      <c r="S263" s="10" t="s">
        <v>98</v>
      </c>
      <c r="T263" s="10" t="s">
        <v>99</v>
      </c>
      <c r="U263" s="10" t="s">
        <v>144</v>
      </c>
      <c r="V263" s="11" t="s">
        <v>949</v>
      </c>
      <c r="W263" s="9" t="n">
        <v>43272</v>
      </c>
      <c r="X263" s="9" t="n">
        <v>43273</v>
      </c>
      <c r="Y263" s="10" t="n">
        <f aca="false">Y262+1</f>
        <v>256</v>
      </c>
      <c r="Z263" s="14" t="n">
        <v>3000</v>
      </c>
      <c r="AA263" s="15" t="n">
        <v>0</v>
      </c>
      <c r="AB263" s="9" t="n">
        <v>43276</v>
      </c>
      <c r="AC263" s="16" t="s">
        <v>950</v>
      </c>
      <c r="AD263" s="17" t="n">
        <f aca="false">AD262+1</f>
        <v>256</v>
      </c>
      <c r="AE263" s="17" t="n">
        <f aca="false">AE262+1</f>
        <v>256</v>
      </c>
      <c r="AF263" s="18" t="n">
        <v>43282</v>
      </c>
      <c r="AG263" s="10" t="s">
        <v>104</v>
      </c>
      <c r="AH263" s="18" t="n">
        <v>43281</v>
      </c>
      <c r="AI263" s="26" t="s">
        <v>105</v>
      </c>
    </row>
    <row r="264" customFormat="false" ht="25.5" hidden="false" customHeight="false" outlineLevel="0" collapsed="false">
      <c r="A264" s="7" t="s">
        <v>88</v>
      </c>
      <c r="B264" s="8" t="n">
        <v>43101</v>
      </c>
      <c r="C264" s="9" t="n">
        <v>43190</v>
      </c>
      <c r="D264" s="10" t="s">
        <v>133</v>
      </c>
      <c r="E264" s="21" t="s">
        <v>225</v>
      </c>
      <c r="F264" s="7" t="s">
        <v>226</v>
      </c>
      <c r="G264" s="7" t="s">
        <v>226</v>
      </c>
      <c r="H264" s="7" t="s">
        <v>233</v>
      </c>
      <c r="I264" s="32" t="s">
        <v>951</v>
      </c>
      <c r="J264" s="32" t="s">
        <v>952</v>
      </c>
      <c r="K264" s="32" t="s">
        <v>953</v>
      </c>
      <c r="L264" s="11" t="s">
        <v>954</v>
      </c>
      <c r="M264" s="10" t="s">
        <v>97</v>
      </c>
      <c r="N264" s="10" t="n">
        <v>0</v>
      </c>
      <c r="O264" s="12" t="n">
        <v>0</v>
      </c>
      <c r="P264" s="10" t="s">
        <v>98</v>
      </c>
      <c r="Q264" s="10" t="s">
        <v>99</v>
      </c>
      <c r="R264" s="10" t="s">
        <v>100</v>
      </c>
      <c r="S264" s="10" t="s">
        <v>98</v>
      </c>
      <c r="T264" s="10" t="s">
        <v>99</v>
      </c>
      <c r="U264" s="10" t="s">
        <v>179</v>
      </c>
      <c r="V264" s="11" t="s">
        <v>955</v>
      </c>
      <c r="W264" s="9" t="n">
        <v>43272</v>
      </c>
      <c r="X264" s="9" t="n">
        <v>43272</v>
      </c>
      <c r="Y264" s="10" t="n">
        <f aca="false">Y263+1</f>
        <v>257</v>
      </c>
      <c r="Z264" s="14" t="n">
        <v>1000</v>
      </c>
      <c r="AA264" s="15" t="n">
        <v>0</v>
      </c>
      <c r="AB264" s="9" t="n">
        <v>43273</v>
      </c>
      <c r="AC264" s="16" t="s">
        <v>956</v>
      </c>
      <c r="AD264" s="17" t="n">
        <f aca="false">AD263+1</f>
        <v>257</v>
      </c>
      <c r="AE264" s="17" t="n">
        <f aca="false">AE263+1</f>
        <v>257</v>
      </c>
      <c r="AF264" s="18" t="n">
        <v>43282</v>
      </c>
      <c r="AG264" s="10" t="s">
        <v>104</v>
      </c>
      <c r="AH264" s="18" t="n">
        <v>43281</v>
      </c>
      <c r="AI264" s="26" t="s">
        <v>105</v>
      </c>
    </row>
    <row r="265" customFormat="false" ht="25.5" hidden="false" customHeight="false" outlineLevel="0" collapsed="false">
      <c r="A265" s="7" t="s">
        <v>88</v>
      </c>
      <c r="B265" s="8" t="n">
        <v>43191</v>
      </c>
      <c r="C265" s="9" t="n">
        <v>43281</v>
      </c>
      <c r="D265" s="10" t="s">
        <v>89</v>
      </c>
      <c r="E265" s="21" t="s">
        <v>686</v>
      </c>
      <c r="F265" s="21" t="s">
        <v>957</v>
      </c>
      <c r="G265" s="21" t="s">
        <v>957</v>
      </c>
      <c r="H265" s="7" t="s">
        <v>203</v>
      </c>
      <c r="I265" s="11" t="s">
        <v>958</v>
      </c>
      <c r="J265" s="11" t="s">
        <v>244</v>
      </c>
      <c r="K265" s="11" t="s">
        <v>959</v>
      </c>
      <c r="L265" s="11" t="s">
        <v>960</v>
      </c>
      <c r="M265" s="10" t="s">
        <v>97</v>
      </c>
      <c r="N265" s="10" t="n">
        <v>0</v>
      </c>
      <c r="O265" s="12" t="n">
        <v>0</v>
      </c>
      <c r="P265" s="10" t="s">
        <v>98</v>
      </c>
      <c r="Q265" s="10" t="s">
        <v>99</v>
      </c>
      <c r="R265" s="10" t="s">
        <v>100</v>
      </c>
      <c r="S265" s="10" t="s">
        <v>98</v>
      </c>
      <c r="T265" s="10" t="s">
        <v>99</v>
      </c>
      <c r="U265" s="10" t="s">
        <v>410</v>
      </c>
      <c r="V265" s="11" t="s">
        <v>961</v>
      </c>
      <c r="W265" s="9" t="n">
        <v>43273</v>
      </c>
      <c r="X265" s="9" t="n">
        <v>43273</v>
      </c>
      <c r="Y265" s="10" t="n">
        <f aca="false">Y264+1</f>
        <v>258</v>
      </c>
      <c r="Z265" s="14" t="n">
        <v>2000</v>
      </c>
      <c r="AA265" s="15" t="n">
        <v>0</v>
      </c>
      <c r="AB265" s="9" t="n">
        <v>43276</v>
      </c>
      <c r="AC265" s="16" t="s">
        <v>962</v>
      </c>
      <c r="AD265" s="17" t="n">
        <f aca="false">AD264+1</f>
        <v>258</v>
      </c>
      <c r="AE265" s="17" t="n">
        <f aca="false">AE264+1</f>
        <v>258</v>
      </c>
      <c r="AF265" s="18" t="n">
        <v>43282</v>
      </c>
      <c r="AG265" s="10" t="s">
        <v>104</v>
      </c>
      <c r="AH265" s="18" t="n">
        <v>43281</v>
      </c>
      <c r="AI265" s="26" t="s">
        <v>105</v>
      </c>
    </row>
    <row r="266" customFormat="false" ht="38.25" hidden="false" customHeight="false" outlineLevel="0" collapsed="false">
      <c r="A266" s="7" t="s">
        <v>88</v>
      </c>
      <c r="B266" s="8" t="n">
        <v>43191</v>
      </c>
      <c r="C266" s="9" t="n">
        <v>43281</v>
      </c>
      <c r="D266" s="10" t="s">
        <v>133</v>
      </c>
      <c r="E266" s="19" t="s">
        <v>551</v>
      </c>
      <c r="F266" s="26" t="s">
        <v>212</v>
      </c>
      <c r="G266" s="26" t="s">
        <v>212</v>
      </c>
      <c r="H266" s="26" t="s">
        <v>552</v>
      </c>
      <c r="I266" s="24" t="s">
        <v>553</v>
      </c>
      <c r="J266" s="24" t="s">
        <v>110</v>
      </c>
      <c r="K266" s="24" t="s">
        <v>475</v>
      </c>
      <c r="L266" s="11" t="s">
        <v>963</v>
      </c>
      <c r="M266" s="10" t="s">
        <v>97</v>
      </c>
      <c r="N266" s="10" t="n">
        <v>0</v>
      </c>
      <c r="O266" s="12" t="n">
        <v>0</v>
      </c>
      <c r="P266" s="10" t="s">
        <v>98</v>
      </c>
      <c r="Q266" s="10" t="s">
        <v>99</v>
      </c>
      <c r="R266" s="10" t="s">
        <v>100</v>
      </c>
      <c r="S266" s="10" t="s">
        <v>98</v>
      </c>
      <c r="T266" s="10" t="s">
        <v>99</v>
      </c>
      <c r="U266" s="10" t="s">
        <v>570</v>
      </c>
      <c r="V266" s="11" t="s">
        <v>964</v>
      </c>
      <c r="W266" s="9" t="n">
        <v>43276</v>
      </c>
      <c r="X266" s="9" t="n">
        <v>43278</v>
      </c>
      <c r="Y266" s="10" t="n">
        <f aca="false">Y265+1</f>
        <v>259</v>
      </c>
      <c r="Z266" s="14" t="n">
        <v>3000</v>
      </c>
      <c r="AA266" s="15" t="n">
        <v>0</v>
      </c>
      <c r="AB266" s="9" t="n">
        <v>43279</v>
      </c>
      <c r="AC266" s="16" t="s">
        <v>965</v>
      </c>
      <c r="AD266" s="17" t="n">
        <f aca="false">AD265+1</f>
        <v>259</v>
      </c>
      <c r="AE266" s="17" t="n">
        <f aca="false">AE265+1</f>
        <v>259</v>
      </c>
      <c r="AF266" s="18" t="n">
        <v>43282</v>
      </c>
      <c r="AG266" s="10" t="s">
        <v>104</v>
      </c>
      <c r="AH266" s="18" t="n">
        <v>43281</v>
      </c>
      <c r="AI266" s="26" t="s">
        <v>105</v>
      </c>
    </row>
    <row r="267" customFormat="false" ht="38.25" hidden="false" customHeight="false" outlineLevel="0" collapsed="false">
      <c r="A267" s="7" t="s">
        <v>88</v>
      </c>
      <c r="B267" s="8" t="n">
        <v>43191</v>
      </c>
      <c r="C267" s="9" t="n">
        <v>43281</v>
      </c>
      <c r="D267" s="10" t="s">
        <v>133</v>
      </c>
      <c r="E267" s="7" t="s">
        <v>211</v>
      </c>
      <c r="F267" s="21" t="s">
        <v>212</v>
      </c>
      <c r="G267" s="21" t="s">
        <v>212</v>
      </c>
      <c r="H267" s="21" t="s">
        <v>213</v>
      </c>
      <c r="I267" s="11" t="s">
        <v>214</v>
      </c>
      <c r="J267" s="11" t="s">
        <v>215</v>
      </c>
      <c r="K267" s="11" t="s">
        <v>216</v>
      </c>
      <c r="L267" s="11" t="s">
        <v>963</v>
      </c>
      <c r="M267" s="10" t="s">
        <v>97</v>
      </c>
      <c r="N267" s="10" t="n">
        <v>0</v>
      </c>
      <c r="O267" s="12" t="n">
        <v>0</v>
      </c>
      <c r="P267" s="10" t="s">
        <v>98</v>
      </c>
      <c r="Q267" s="10" t="s">
        <v>99</v>
      </c>
      <c r="R267" s="10" t="s">
        <v>100</v>
      </c>
      <c r="S267" s="10" t="s">
        <v>98</v>
      </c>
      <c r="T267" s="10" t="s">
        <v>99</v>
      </c>
      <c r="U267" s="10" t="s">
        <v>570</v>
      </c>
      <c r="V267" s="11" t="s">
        <v>964</v>
      </c>
      <c r="W267" s="9" t="n">
        <v>43276</v>
      </c>
      <c r="X267" s="9" t="n">
        <v>43278</v>
      </c>
      <c r="Y267" s="10" t="n">
        <f aca="false">Y266+1</f>
        <v>260</v>
      </c>
      <c r="Z267" s="14" t="n">
        <v>3000</v>
      </c>
      <c r="AA267" s="15" t="n">
        <v>0</v>
      </c>
      <c r="AB267" s="9" t="n">
        <v>43279</v>
      </c>
      <c r="AC267" s="16" t="s">
        <v>966</v>
      </c>
      <c r="AD267" s="17" t="n">
        <f aca="false">AD266+1</f>
        <v>260</v>
      </c>
      <c r="AE267" s="17" t="n">
        <f aca="false">AE266+1</f>
        <v>260</v>
      </c>
      <c r="AF267" s="18" t="n">
        <v>43282</v>
      </c>
      <c r="AG267" s="10" t="s">
        <v>104</v>
      </c>
      <c r="AH267" s="18" t="n">
        <v>43281</v>
      </c>
      <c r="AI267" s="26" t="s">
        <v>105</v>
      </c>
    </row>
    <row r="268" customFormat="false" ht="27" hidden="false" customHeight="true" outlineLevel="0" collapsed="false">
      <c r="A268" s="7" t="s">
        <v>88</v>
      </c>
      <c r="B268" s="8" t="n">
        <v>43191</v>
      </c>
      <c r="C268" s="9" t="n">
        <v>43281</v>
      </c>
      <c r="D268" s="10" t="s">
        <v>133</v>
      </c>
      <c r="E268" s="7" t="s">
        <v>191</v>
      </c>
      <c r="F268" s="7" t="s">
        <v>192</v>
      </c>
      <c r="G268" s="7" t="s">
        <v>192</v>
      </c>
      <c r="H268" s="21" t="s">
        <v>193</v>
      </c>
      <c r="I268" s="11" t="s">
        <v>194</v>
      </c>
      <c r="J268" s="11" t="s">
        <v>195</v>
      </c>
      <c r="K268" s="11" t="s">
        <v>196</v>
      </c>
      <c r="L268" s="11" t="s">
        <v>967</v>
      </c>
      <c r="M268" s="10" t="s">
        <v>97</v>
      </c>
      <c r="N268" s="10" t="n">
        <v>0</v>
      </c>
      <c r="O268" s="12" t="n">
        <v>0</v>
      </c>
      <c r="P268" s="10" t="s">
        <v>98</v>
      </c>
      <c r="Q268" s="10" t="s">
        <v>99</v>
      </c>
      <c r="R268" s="10" t="s">
        <v>100</v>
      </c>
      <c r="S268" s="10" t="s">
        <v>98</v>
      </c>
      <c r="T268" s="10" t="s">
        <v>99</v>
      </c>
      <c r="U268" s="10" t="s">
        <v>144</v>
      </c>
      <c r="V268" s="11" t="s">
        <v>968</v>
      </c>
      <c r="W268" s="9" t="n">
        <v>43280</v>
      </c>
      <c r="X268" s="9" t="n">
        <v>43281</v>
      </c>
      <c r="Y268" s="10" t="n">
        <f aca="false">Y267+1</f>
        <v>261</v>
      </c>
      <c r="Z268" s="14" t="n">
        <v>2000</v>
      </c>
      <c r="AA268" s="15" t="n">
        <v>0</v>
      </c>
      <c r="AB268" s="9" t="n">
        <v>43283</v>
      </c>
      <c r="AC268" s="16" t="s">
        <v>969</v>
      </c>
      <c r="AD268" s="17" t="n">
        <f aca="false">AD267+1</f>
        <v>261</v>
      </c>
      <c r="AE268" s="17" t="n">
        <f aca="false">AE267+1</f>
        <v>261</v>
      </c>
      <c r="AF268" s="18" t="n">
        <v>43282</v>
      </c>
      <c r="AG268" s="10" t="s">
        <v>104</v>
      </c>
      <c r="AH268" s="18" t="n">
        <v>43281</v>
      </c>
      <c r="AI268" s="26" t="s">
        <v>105</v>
      </c>
    </row>
    <row r="269" customFormat="false" ht="25.5" hidden="false" customHeight="false" outlineLevel="0" collapsed="false">
      <c r="A269" s="7" t="s">
        <v>88</v>
      </c>
      <c r="B269" s="8" t="n">
        <v>43191</v>
      </c>
      <c r="C269" s="9" t="n">
        <v>43281</v>
      </c>
      <c r="D269" s="10" t="s">
        <v>133</v>
      </c>
      <c r="E269" s="25" t="s">
        <v>106</v>
      </c>
      <c r="F269" s="25" t="s">
        <v>107</v>
      </c>
      <c r="G269" s="25" t="s">
        <v>107</v>
      </c>
      <c r="H269" s="26" t="s">
        <v>970</v>
      </c>
      <c r="I269" s="24" t="s">
        <v>971</v>
      </c>
      <c r="J269" s="24" t="s">
        <v>972</v>
      </c>
      <c r="K269" s="24" t="s">
        <v>973</v>
      </c>
      <c r="L269" s="11" t="s">
        <v>967</v>
      </c>
      <c r="M269" s="10" t="s">
        <v>97</v>
      </c>
      <c r="N269" s="10" t="n">
        <v>0</v>
      </c>
      <c r="O269" s="12" t="n">
        <v>0</v>
      </c>
      <c r="P269" s="10" t="s">
        <v>98</v>
      </c>
      <c r="Q269" s="10" t="s">
        <v>99</v>
      </c>
      <c r="R269" s="10" t="s">
        <v>100</v>
      </c>
      <c r="S269" s="10" t="s">
        <v>98</v>
      </c>
      <c r="T269" s="10" t="s">
        <v>99</v>
      </c>
      <c r="U269" s="10" t="s">
        <v>144</v>
      </c>
      <c r="V269" s="11" t="s">
        <v>968</v>
      </c>
      <c r="W269" s="9" t="n">
        <v>43280</v>
      </c>
      <c r="X269" s="9" t="n">
        <v>43281</v>
      </c>
      <c r="Y269" s="10" t="n">
        <f aca="false">Y268+1</f>
        <v>262</v>
      </c>
      <c r="Z269" s="14" t="n">
        <v>3000</v>
      </c>
      <c r="AA269" s="15" t="n">
        <v>0</v>
      </c>
      <c r="AB269" s="9" t="n">
        <v>43283</v>
      </c>
      <c r="AC269" s="16" t="s">
        <v>974</v>
      </c>
      <c r="AD269" s="17" t="n">
        <f aca="false">AD268+1</f>
        <v>262</v>
      </c>
      <c r="AE269" s="17" t="n">
        <f aca="false">AE268+1</f>
        <v>262</v>
      </c>
      <c r="AF269" s="18" t="n">
        <v>43282</v>
      </c>
      <c r="AG269" s="10" t="s">
        <v>104</v>
      </c>
      <c r="AH269" s="18" t="n">
        <v>43281</v>
      </c>
      <c r="AI269" s="26" t="s">
        <v>105</v>
      </c>
    </row>
    <row r="270" customFormat="false" ht="25.5" hidden="false" customHeight="false" outlineLevel="0" collapsed="false">
      <c r="A270" s="7" t="s">
        <v>88</v>
      </c>
      <c r="B270" s="8" t="n">
        <v>43191</v>
      </c>
      <c r="C270" s="9" t="n">
        <v>43281</v>
      </c>
      <c r="D270" s="10" t="s">
        <v>89</v>
      </c>
      <c r="E270" s="7" t="s">
        <v>160</v>
      </c>
      <c r="F270" s="21" t="s">
        <v>174</v>
      </c>
      <c r="G270" s="21" t="s">
        <v>174</v>
      </c>
      <c r="H270" s="21" t="s">
        <v>162</v>
      </c>
      <c r="I270" s="19" t="s">
        <v>283</v>
      </c>
      <c r="J270" s="19" t="s">
        <v>284</v>
      </c>
      <c r="K270" s="19" t="s">
        <v>285</v>
      </c>
      <c r="L270" s="11" t="s">
        <v>975</v>
      </c>
      <c r="M270" s="10" t="s">
        <v>97</v>
      </c>
      <c r="N270" s="10" t="n">
        <v>0</v>
      </c>
      <c r="O270" s="12" t="n">
        <v>0</v>
      </c>
      <c r="P270" s="10" t="s">
        <v>98</v>
      </c>
      <c r="Q270" s="10" t="s">
        <v>99</v>
      </c>
      <c r="R270" s="10" t="s">
        <v>100</v>
      </c>
      <c r="S270" s="10" t="s">
        <v>98</v>
      </c>
      <c r="T270" s="10" t="s">
        <v>99</v>
      </c>
      <c r="U270" s="10" t="s">
        <v>410</v>
      </c>
      <c r="V270" s="11" t="s">
        <v>976</v>
      </c>
      <c r="W270" s="9" t="n">
        <v>43283</v>
      </c>
      <c r="X270" s="9" t="n">
        <v>43285</v>
      </c>
      <c r="Y270" s="10" t="n">
        <f aca="false">Y269+1</f>
        <v>263</v>
      </c>
      <c r="Z270" s="14" t="n">
        <v>6000</v>
      </c>
      <c r="AA270" s="15" t="n">
        <v>0</v>
      </c>
      <c r="AB270" s="9" t="n">
        <v>43286</v>
      </c>
      <c r="AC270" s="16" t="s">
        <v>977</v>
      </c>
      <c r="AD270" s="17" t="n">
        <f aca="false">AD269+1</f>
        <v>263</v>
      </c>
      <c r="AE270" s="17" t="n">
        <f aca="false">AE269+1</f>
        <v>263</v>
      </c>
      <c r="AF270" s="18" t="n">
        <v>43282</v>
      </c>
      <c r="AG270" s="10" t="s">
        <v>104</v>
      </c>
      <c r="AH270" s="18" t="n">
        <v>43281</v>
      </c>
      <c r="AI270" s="26" t="s">
        <v>105</v>
      </c>
    </row>
    <row r="271" customFormat="false" ht="25.5" hidden="false" customHeight="false" outlineLevel="0" collapsed="false">
      <c r="A271" s="7" t="s">
        <v>88</v>
      </c>
      <c r="B271" s="8" t="n">
        <v>43191</v>
      </c>
      <c r="C271" s="9" t="n">
        <v>43281</v>
      </c>
      <c r="D271" s="10" t="s">
        <v>89</v>
      </c>
      <c r="E271" s="19" t="s">
        <v>106</v>
      </c>
      <c r="F271" s="26" t="s">
        <v>107</v>
      </c>
      <c r="G271" s="26" t="s">
        <v>107</v>
      </c>
      <c r="H271" s="21" t="s">
        <v>162</v>
      </c>
      <c r="I271" s="19" t="s">
        <v>187</v>
      </c>
      <c r="J271" s="19" t="s">
        <v>188</v>
      </c>
      <c r="K271" s="19" t="s">
        <v>189</v>
      </c>
      <c r="L271" s="11" t="s">
        <v>975</v>
      </c>
      <c r="M271" s="10" t="s">
        <v>97</v>
      </c>
      <c r="N271" s="10" t="n">
        <v>0</v>
      </c>
      <c r="O271" s="12" t="n">
        <v>0</v>
      </c>
      <c r="P271" s="10" t="s">
        <v>98</v>
      </c>
      <c r="Q271" s="10" t="s">
        <v>99</v>
      </c>
      <c r="R271" s="10" t="s">
        <v>100</v>
      </c>
      <c r="S271" s="10" t="s">
        <v>98</v>
      </c>
      <c r="T271" s="10" t="s">
        <v>99</v>
      </c>
      <c r="U271" s="10" t="s">
        <v>410</v>
      </c>
      <c r="V271" s="11" t="s">
        <v>976</v>
      </c>
      <c r="W271" s="9" t="n">
        <v>43283</v>
      </c>
      <c r="X271" s="9" t="n">
        <v>43285</v>
      </c>
      <c r="Y271" s="10" t="n">
        <f aca="false">Y270+1</f>
        <v>264</v>
      </c>
      <c r="Z271" s="14" t="n">
        <v>4500</v>
      </c>
      <c r="AA271" s="15" t="n">
        <v>0</v>
      </c>
      <c r="AB271" s="9" t="n">
        <v>43286</v>
      </c>
      <c r="AC271" s="16" t="s">
        <v>978</v>
      </c>
      <c r="AD271" s="17" t="n">
        <f aca="false">AD270+1</f>
        <v>264</v>
      </c>
      <c r="AE271" s="17" t="n">
        <f aca="false">AE270+1</f>
        <v>264</v>
      </c>
      <c r="AF271" s="18" t="n">
        <v>43282</v>
      </c>
      <c r="AG271" s="10" t="s">
        <v>104</v>
      </c>
      <c r="AH271" s="18" t="n">
        <v>43281</v>
      </c>
      <c r="AI271" s="26" t="s">
        <v>105</v>
      </c>
    </row>
    <row r="272" customFormat="false" ht="25.5" hidden="false" customHeight="false" outlineLevel="0" collapsed="false">
      <c r="A272" s="7" t="s">
        <v>88</v>
      </c>
      <c r="B272" s="8" t="n">
        <v>43191</v>
      </c>
      <c r="C272" s="9" t="n">
        <v>43281</v>
      </c>
      <c r="D272" s="10" t="s">
        <v>89</v>
      </c>
      <c r="E272" s="7" t="s">
        <v>160</v>
      </c>
      <c r="F272" s="7" t="s">
        <v>174</v>
      </c>
      <c r="G272" s="7" t="s">
        <v>174</v>
      </c>
      <c r="H272" s="7" t="s">
        <v>162</v>
      </c>
      <c r="I272" s="11" t="s">
        <v>175</v>
      </c>
      <c r="J272" s="11" t="s">
        <v>176</v>
      </c>
      <c r="K272" s="11" t="s">
        <v>177</v>
      </c>
      <c r="L272" s="11" t="s">
        <v>979</v>
      </c>
      <c r="M272" s="10" t="s">
        <v>97</v>
      </c>
      <c r="N272" s="10" t="n">
        <v>0</v>
      </c>
      <c r="O272" s="12" t="n">
        <v>0</v>
      </c>
      <c r="P272" s="10" t="s">
        <v>98</v>
      </c>
      <c r="Q272" s="10" t="s">
        <v>99</v>
      </c>
      <c r="R272" s="10" t="s">
        <v>100</v>
      </c>
      <c r="S272" s="10" t="s">
        <v>98</v>
      </c>
      <c r="T272" s="10" t="s">
        <v>99</v>
      </c>
      <c r="U272" s="10" t="s">
        <v>179</v>
      </c>
      <c r="V272" s="11" t="s">
        <v>980</v>
      </c>
      <c r="W272" s="9" t="n">
        <v>43283</v>
      </c>
      <c r="X272" s="9" t="n">
        <v>43285</v>
      </c>
      <c r="Y272" s="10" t="n">
        <f aca="false">Y271+1</f>
        <v>265</v>
      </c>
      <c r="Z272" s="14" t="n">
        <v>6000</v>
      </c>
      <c r="AA272" s="15" t="n">
        <v>0</v>
      </c>
      <c r="AB272" s="9" t="n">
        <v>43286</v>
      </c>
      <c r="AC272" s="16" t="s">
        <v>981</v>
      </c>
      <c r="AD272" s="17" t="n">
        <f aca="false">AD271+1</f>
        <v>265</v>
      </c>
      <c r="AE272" s="17" t="n">
        <f aca="false">AE271+1</f>
        <v>265</v>
      </c>
      <c r="AF272" s="18" t="n">
        <v>43282</v>
      </c>
      <c r="AG272" s="10" t="s">
        <v>104</v>
      </c>
      <c r="AH272" s="18" t="n">
        <v>43281</v>
      </c>
      <c r="AI272" s="26" t="s">
        <v>105</v>
      </c>
    </row>
    <row r="273" customFormat="false" ht="25.5" hidden="false" customHeight="false" outlineLevel="0" collapsed="false">
      <c r="A273" s="7" t="s">
        <v>88</v>
      </c>
      <c r="B273" s="8" t="n">
        <v>43191</v>
      </c>
      <c r="C273" s="9" t="n">
        <v>43281</v>
      </c>
      <c r="D273" s="10" t="s">
        <v>89</v>
      </c>
      <c r="E273" s="21" t="s">
        <v>169</v>
      </c>
      <c r="F273" s="21" t="s">
        <v>170</v>
      </c>
      <c r="G273" s="21" t="s">
        <v>170</v>
      </c>
      <c r="H273" s="21" t="s">
        <v>162</v>
      </c>
      <c r="I273" s="11" t="s">
        <v>171</v>
      </c>
      <c r="J273" s="11" t="s">
        <v>154</v>
      </c>
      <c r="K273" s="11" t="s">
        <v>172</v>
      </c>
      <c r="L273" s="11" t="s">
        <v>979</v>
      </c>
      <c r="M273" s="10" t="s">
        <v>97</v>
      </c>
      <c r="N273" s="10" t="n">
        <v>0</v>
      </c>
      <c r="O273" s="12" t="n">
        <v>0</v>
      </c>
      <c r="P273" s="10" t="s">
        <v>98</v>
      </c>
      <c r="Q273" s="10" t="s">
        <v>99</v>
      </c>
      <c r="R273" s="10" t="s">
        <v>100</v>
      </c>
      <c r="S273" s="10" t="s">
        <v>98</v>
      </c>
      <c r="T273" s="10" t="s">
        <v>99</v>
      </c>
      <c r="U273" s="10" t="s">
        <v>179</v>
      </c>
      <c r="V273" s="11" t="s">
        <v>980</v>
      </c>
      <c r="W273" s="9" t="n">
        <v>43283</v>
      </c>
      <c r="X273" s="9" t="n">
        <v>43285</v>
      </c>
      <c r="Y273" s="10" t="n">
        <f aca="false">Y272+1</f>
        <v>266</v>
      </c>
      <c r="Z273" s="14" t="n">
        <v>4500</v>
      </c>
      <c r="AA273" s="15" t="n">
        <v>0</v>
      </c>
      <c r="AB273" s="9" t="n">
        <v>43286</v>
      </c>
      <c r="AC273" s="16" t="s">
        <v>982</v>
      </c>
      <c r="AD273" s="17" t="n">
        <f aca="false">AD272+1</f>
        <v>266</v>
      </c>
      <c r="AE273" s="17" t="n">
        <f aca="false">AE272+1</f>
        <v>266</v>
      </c>
      <c r="AF273" s="18" t="n">
        <v>43282</v>
      </c>
      <c r="AG273" s="10" t="s">
        <v>104</v>
      </c>
      <c r="AH273" s="18" t="n">
        <v>43281</v>
      </c>
      <c r="AI273" s="26" t="s">
        <v>105</v>
      </c>
    </row>
    <row r="274" customFormat="false" ht="25.5" hidden="false" customHeight="false" outlineLevel="0" collapsed="false">
      <c r="A274" s="7" t="s">
        <v>88</v>
      </c>
      <c r="B274" s="8" t="n">
        <v>43191</v>
      </c>
      <c r="C274" s="9" t="n">
        <v>43281</v>
      </c>
      <c r="D274" s="10" t="s">
        <v>89</v>
      </c>
      <c r="E274" s="21" t="s">
        <v>169</v>
      </c>
      <c r="F274" s="21" t="s">
        <v>170</v>
      </c>
      <c r="G274" s="21" t="s">
        <v>170</v>
      </c>
      <c r="H274" s="21" t="s">
        <v>162</v>
      </c>
      <c r="I274" s="11" t="s">
        <v>290</v>
      </c>
      <c r="J274" s="11" t="s">
        <v>291</v>
      </c>
      <c r="K274" s="11" t="s">
        <v>205</v>
      </c>
      <c r="L274" s="11" t="s">
        <v>983</v>
      </c>
      <c r="M274" s="10" t="s">
        <v>97</v>
      </c>
      <c r="N274" s="10" t="n">
        <v>0</v>
      </c>
      <c r="O274" s="12" t="n">
        <v>0</v>
      </c>
      <c r="P274" s="10" t="s">
        <v>98</v>
      </c>
      <c r="Q274" s="10" t="s">
        <v>99</v>
      </c>
      <c r="R274" s="10" t="s">
        <v>100</v>
      </c>
      <c r="S274" s="10" t="s">
        <v>98</v>
      </c>
      <c r="T274" s="10" t="s">
        <v>99</v>
      </c>
      <c r="U274" s="10" t="s">
        <v>570</v>
      </c>
      <c r="V274" s="11" t="s">
        <v>984</v>
      </c>
      <c r="W274" s="9" t="n">
        <v>43283</v>
      </c>
      <c r="X274" s="9" t="n">
        <v>43287</v>
      </c>
      <c r="Y274" s="10" t="n">
        <f aca="false">Y273+1</f>
        <v>267</v>
      </c>
      <c r="Z274" s="14" t="n">
        <v>10000</v>
      </c>
      <c r="AA274" s="15" t="n">
        <v>0</v>
      </c>
      <c r="AB274" s="9" t="n">
        <v>43290</v>
      </c>
      <c r="AC274" s="16" t="s">
        <v>985</v>
      </c>
      <c r="AD274" s="17" t="n">
        <f aca="false">AD273+1</f>
        <v>267</v>
      </c>
      <c r="AE274" s="17" t="n">
        <f aca="false">AE273+1</f>
        <v>267</v>
      </c>
      <c r="AF274" s="18" t="n">
        <v>43282</v>
      </c>
      <c r="AG274" s="10" t="s">
        <v>104</v>
      </c>
      <c r="AH274" s="18" t="n">
        <v>43281</v>
      </c>
      <c r="AI274" s="26" t="s">
        <v>105</v>
      </c>
    </row>
    <row r="275" customFormat="false" ht="25.5" hidden="false" customHeight="false" outlineLevel="0" collapsed="false">
      <c r="A275" s="7" t="s">
        <v>88</v>
      </c>
      <c r="B275" s="8" t="n">
        <v>43191</v>
      </c>
      <c r="C275" s="9" t="n">
        <v>43281</v>
      </c>
      <c r="D275" s="10" t="s">
        <v>89</v>
      </c>
      <c r="E275" s="7" t="s">
        <v>169</v>
      </c>
      <c r="F275" s="21" t="s">
        <v>182</v>
      </c>
      <c r="G275" s="21" t="s">
        <v>182</v>
      </c>
      <c r="H275" s="21" t="s">
        <v>162</v>
      </c>
      <c r="I275" s="11" t="s">
        <v>183</v>
      </c>
      <c r="J275" s="11" t="s">
        <v>184</v>
      </c>
      <c r="K275" s="11" t="s">
        <v>185</v>
      </c>
      <c r="L275" s="11" t="s">
        <v>983</v>
      </c>
      <c r="M275" s="10" t="s">
        <v>97</v>
      </c>
      <c r="N275" s="10" t="n">
        <v>0</v>
      </c>
      <c r="O275" s="12" t="n">
        <v>0</v>
      </c>
      <c r="P275" s="10" t="s">
        <v>98</v>
      </c>
      <c r="Q275" s="10" t="s">
        <v>99</v>
      </c>
      <c r="R275" s="10" t="s">
        <v>100</v>
      </c>
      <c r="S275" s="10" t="s">
        <v>98</v>
      </c>
      <c r="T275" s="10" t="s">
        <v>99</v>
      </c>
      <c r="U275" s="10" t="s">
        <v>570</v>
      </c>
      <c r="V275" s="11" t="s">
        <v>984</v>
      </c>
      <c r="W275" s="9" t="n">
        <v>43283</v>
      </c>
      <c r="X275" s="9" t="n">
        <v>43287</v>
      </c>
      <c r="Y275" s="10" t="n">
        <f aca="false">Y274+1</f>
        <v>268</v>
      </c>
      <c r="Z275" s="14" t="n">
        <v>7500</v>
      </c>
      <c r="AA275" s="15" t="n">
        <v>0</v>
      </c>
      <c r="AB275" s="9" t="n">
        <v>43290</v>
      </c>
      <c r="AC275" s="16" t="s">
        <v>986</v>
      </c>
      <c r="AD275" s="17" t="n">
        <f aca="false">AD274+1</f>
        <v>268</v>
      </c>
      <c r="AE275" s="17" t="n">
        <f aca="false">AE274+1</f>
        <v>268</v>
      </c>
      <c r="AF275" s="18" t="n">
        <v>43282</v>
      </c>
      <c r="AG275" s="10" t="s">
        <v>104</v>
      </c>
      <c r="AH275" s="18" t="n">
        <v>43281</v>
      </c>
      <c r="AI275" s="26" t="s">
        <v>105</v>
      </c>
    </row>
    <row r="276" customFormat="false" ht="38.25" hidden="false" customHeight="false" outlineLevel="0" collapsed="false">
      <c r="A276" s="7" t="s">
        <v>88</v>
      </c>
      <c r="B276" s="8" t="n">
        <v>43191</v>
      </c>
      <c r="C276" s="9" t="n">
        <v>43281</v>
      </c>
      <c r="D276" s="10" t="s">
        <v>133</v>
      </c>
      <c r="E276" s="7" t="s">
        <v>220</v>
      </c>
      <c r="F276" s="7" t="s">
        <v>212</v>
      </c>
      <c r="G276" s="7" t="s">
        <v>212</v>
      </c>
      <c r="H276" s="7" t="s">
        <v>92</v>
      </c>
      <c r="I276" s="11" t="s">
        <v>253</v>
      </c>
      <c r="J276" s="11" t="s">
        <v>254</v>
      </c>
      <c r="K276" s="11" t="s">
        <v>255</v>
      </c>
      <c r="L276" s="11" t="s">
        <v>987</v>
      </c>
      <c r="M276" s="10" t="s">
        <v>97</v>
      </c>
      <c r="N276" s="10" t="n">
        <v>0</v>
      </c>
      <c r="O276" s="12" t="n">
        <v>0</v>
      </c>
      <c r="P276" s="10" t="s">
        <v>98</v>
      </c>
      <c r="Q276" s="10" t="s">
        <v>99</v>
      </c>
      <c r="R276" s="10" t="s">
        <v>100</v>
      </c>
      <c r="S276" s="10" t="s">
        <v>98</v>
      </c>
      <c r="T276" s="10" t="s">
        <v>99</v>
      </c>
      <c r="U276" s="10" t="s">
        <v>492</v>
      </c>
      <c r="V276" s="11" t="s">
        <v>988</v>
      </c>
      <c r="W276" s="9" t="n">
        <v>43286</v>
      </c>
      <c r="X276" s="9" t="n">
        <v>43286</v>
      </c>
      <c r="Y276" s="10" t="n">
        <f aca="false">Y275+1</f>
        <v>269</v>
      </c>
      <c r="Z276" s="14" t="n">
        <v>1000</v>
      </c>
      <c r="AA276" s="15" t="n">
        <v>0</v>
      </c>
      <c r="AB276" s="9" t="n">
        <v>43287</v>
      </c>
      <c r="AC276" s="16" t="s">
        <v>989</v>
      </c>
      <c r="AD276" s="17" t="n">
        <f aca="false">AD275+1</f>
        <v>269</v>
      </c>
      <c r="AE276" s="17" t="n">
        <f aca="false">AE275+1</f>
        <v>269</v>
      </c>
      <c r="AF276" s="18" t="n">
        <v>43282</v>
      </c>
      <c r="AG276" s="10" t="s">
        <v>104</v>
      </c>
      <c r="AH276" s="18" t="n">
        <v>43281</v>
      </c>
      <c r="AI276" s="26" t="s">
        <v>105</v>
      </c>
    </row>
    <row r="277" customFormat="false" ht="25.5" hidden="false" customHeight="false" outlineLevel="0" collapsed="false">
      <c r="A277" s="7" t="s">
        <v>88</v>
      </c>
      <c r="B277" s="8" t="n">
        <v>43191</v>
      </c>
      <c r="C277" s="9" t="n">
        <v>43281</v>
      </c>
      <c r="D277" s="10" t="s">
        <v>89</v>
      </c>
      <c r="E277" s="21" t="s">
        <v>686</v>
      </c>
      <c r="F277" s="21" t="s">
        <v>957</v>
      </c>
      <c r="G277" s="21" t="s">
        <v>957</v>
      </c>
      <c r="H277" s="7" t="s">
        <v>203</v>
      </c>
      <c r="I277" s="11" t="s">
        <v>958</v>
      </c>
      <c r="J277" s="11" t="s">
        <v>244</v>
      </c>
      <c r="K277" s="11" t="s">
        <v>959</v>
      </c>
      <c r="L277" s="11" t="s">
        <v>990</v>
      </c>
      <c r="M277" s="10" t="s">
        <v>97</v>
      </c>
      <c r="N277" s="10" t="n">
        <v>0</v>
      </c>
      <c r="O277" s="12" t="n">
        <v>0</v>
      </c>
      <c r="P277" s="10" t="s">
        <v>98</v>
      </c>
      <c r="Q277" s="10" t="s">
        <v>99</v>
      </c>
      <c r="R277" s="10" t="s">
        <v>100</v>
      </c>
      <c r="S277" s="10" t="s">
        <v>98</v>
      </c>
      <c r="T277" s="10" t="s">
        <v>99</v>
      </c>
      <c r="U277" s="10" t="s">
        <v>144</v>
      </c>
      <c r="V277" s="11" t="s">
        <v>991</v>
      </c>
      <c r="W277" s="9" t="n">
        <v>43287</v>
      </c>
      <c r="X277" s="9" t="n">
        <v>43287</v>
      </c>
      <c r="Y277" s="10" t="n">
        <f aca="false">Y276+1</f>
        <v>270</v>
      </c>
      <c r="Z277" s="14" t="n">
        <v>2000</v>
      </c>
      <c r="AA277" s="15" t="n">
        <v>0</v>
      </c>
      <c r="AB277" s="9" t="n">
        <v>43291</v>
      </c>
      <c r="AC277" s="16" t="s">
        <v>992</v>
      </c>
      <c r="AD277" s="17" t="n">
        <f aca="false">AD276+1</f>
        <v>270</v>
      </c>
      <c r="AE277" s="17" t="n">
        <f aca="false">AE276+1</f>
        <v>270</v>
      </c>
      <c r="AF277" s="18" t="n">
        <v>43282</v>
      </c>
      <c r="AG277" s="10" t="s">
        <v>104</v>
      </c>
      <c r="AH277" s="18" t="n">
        <v>43281</v>
      </c>
      <c r="AI277" s="26" t="s">
        <v>105</v>
      </c>
    </row>
    <row r="278" customFormat="false" ht="25.5" hidden="false" customHeight="false" outlineLevel="0" collapsed="false">
      <c r="A278" s="7" t="s">
        <v>88</v>
      </c>
      <c r="B278" s="8" t="n">
        <v>43191</v>
      </c>
      <c r="C278" s="9" t="n">
        <v>43281</v>
      </c>
      <c r="D278" s="10" t="s">
        <v>89</v>
      </c>
      <c r="E278" s="7" t="s">
        <v>90</v>
      </c>
      <c r="F278" s="7" t="s">
        <v>91</v>
      </c>
      <c r="G278" s="7" t="s">
        <v>91</v>
      </c>
      <c r="H278" s="7" t="s">
        <v>92</v>
      </c>
      <c r="I278" s="11" t="s">
        <v>93</v>
      </c>
      <c r="J278" s="11" t="s">
        <v>94</v>
      </c>
      <c r="K278" s="11" t="s">
        <v>95</v>
      </c>
      <c r="L278" s="11" t="s">
        <v>993</v>
      </c>
      <c r="M278" s="10" t="s">
        <v>97</v>
      </c>
      <c r="N278" s="10" t="n">
        <v>0</v>
      </c>
      <c r="O278" s="12" t="n">
        <v>0</v>
      </c>
      <c r="P278" s="10" t="s">
        <v>98</v>
      </c>
      <c r="Q278" s="10" t="s">
        <v>99</v>
      </c>
      <c r="R278" s="10" t="s">
        <v>100</v>
      </c>
      <c r="S278" s="10" t="s">
        <v>98</v>
      </c>
      <c r="T278" s="10" t="s">
        <v>99</v>
      </c>
      <c r="U278" s="10" t="s">
        <v>410</v>
      </c>
      <c r="V278" s="11" t="s">
        <v>994</v>
      </c>
      <c r="W278" s="9" t="n">
        <v>43290</v>
      </c>
      <c r="X278" s="9" t="n">
        <v>43290</v>
      </c>
      <c r="Y278" s="10" t="n">
        <f aca="false">Y277+1</f>
        <v>271</v>
      </c>
      <c r="Z278" s="14" t="n">
        <v>2000</v>
      </c>
      <c r="AA278" s="15" t="n">
        <v>0</v>
      </c>
      <c r="AB278" s="9" t="n">
        <v>43291</v>
      </c>
      <c r="AC278" s="16" t="s">
        <v>995</v>
      </c>
      <c r="AD278" s="17" t="n">
        <f aca="false">AD277+1</f>
        <v>271</v>
      </c>
      <c r="AE278" s="17" t="n">
        <f aca="false">AE277+1</f>
        <v>271</v>
      </c>
      <c r="AF278" s="18" t="n">
        <v>43282</v>
      </c>
      <c r="AG278" s="10" t="s">
        <v>104</v>
      </c>
      <c r="AH278" s="18" t="n">
        <v>43281</v>
      </c>
      <c r="AI278" s="26" t="s">
        <v>105</v>
      </c>
    </row>
    <row r="279" customFormat="false" ht="25.5" hidden="false" customHeight="false" outlineLevel="0" collapsed="false">
      <c r="A279" s="7" t="s">
        <v>88</v>
      </c>
      <c r="B279" s="8" t="n">
        <v>43191</v>
      </c>
      <c r="C279" s="9" t="n">
        <v>43281</v>
      </c>
      <c r="D279" s="10" t="s">
        <v>89</v>
      </c>
      <c r="E279" s="7" t="s">
        <v>160</v>
      </c>
      <c r="F279" s="7" t="s">
        <v>161</v>
      </c>
      <c r="G279" s="7" t="s">
        <v>161</v>
      </c>
      <c r="H279" s="7" t="s">
        <v>162</v>
      </c>
      <c r="I279" s="11" t="s">
        <v>163</v>
      </c>
      <c r="J279" s="11" t="s">
        <v>164</v>
      </c>
      <c r="K279" s="11" t="s">
        <v>137</v>
      </c>
      <c r="L279" s="11" t="s">
        <v>996</v>
      </c>
      <c r="M279" s="10" t="s">
        <v>97</v>
      </c>
      <c r="N279" s="10" t="n">
        <v>0</v>
      </c>
      <c r="O279" s="12" t="n">
        <v>0</v>
      </c>
      <c r="P279" s="10" t="s">
        <v>98</v>
      </c>
      <c r="Q279" s="10" t="s">
        <v>99</v>
      </c>
      <c r="R279" s="10" t="s">
        <v>100</v>
      </c>
      <c r="S279" s="10" t="s">
        <v>98</v>
      </c>
      <c r="T279" s="10" t="s">
        <v>99</v>
      </c>
      <c r="U279" s="10" t="s">
        <v>492</v>
      </c>
      <c r="V279" s="11" t="s">
        <v>997</v>
      </c>
      <c r="W279" s="9" t="n">
        <v>43290</v>
      </c>
      <c r="X279" s="9" t="n">
        <v>43292</v>
      </c>
      <c r="Y279" s="10" t="n">
        <f aca="false">Y278+1</f>
        <v>272</v>
      </c>
      <c r="Z279" s="14" t="n">
        <v>6000</v>
      </c>
      <c r="AA279" s="15" t="n">
        <v>0</v>
      </c>
      <c r="AB279" s="9" t="n">
        <v>43293</v>
      </c>
      <c r="AC279" s="16" t="s">
        <v>998</v>
      </c>
      <c r="AD279" s="17" t="n">
        <f aca="false">AD278+1</f>
        <v>272</v>
      </c>
      <c r="AE279" s="17" t="n">
        <f aca="false">AE278+1</f>
        <v>272</v>
      </c>
      <c r="AF279" s="18" t="n">
        <v>43282</v>
      </c>
      <c r="AG279" s="10" t="s">
        <v>104</v>
      </c>
      <c r="AH279" s="18" t="n">
        <v>43281</v>
      </c>
      <c r="AI279" s="26" t="s">
        <v>105</v>
      </c>
    </row>
    <row r="280" customFormat="false" ht="25.5" hidden="false" customHeight="false" outlineLevel="0" collapsed="false">
      <c r="A280" s="7" t="s">
        <v>88</v>
      </c>
      <c r="B280" s="8" t="n">
        <v>43191</v>
      </c>
      <c r="C280" s="9" t="n">
        <v>43281</v>
      </c>
      <c r="D280" s="10" t="s">
        <v>89</v>
      </c>
      <c r="E280" s="21" t="s">
        <v>169</v>
      </c>
      <c r="F280" s="21" t="s">
        <v>170</v>
      </c>
      <c r="G280" s="21" t="s">
        <v>170</v>
      </c>
      <c r="H280" s="21" t="s">
        <v>162</v>
      </c>
      <c r="I280" s="11" t="s">
        <v>171</v>
      </c>
      <c r="J280" s="11" t="s">
        <v>154</v>
      </c>
      <c r="K280" s="11" t="s">
        <v>172</v>
      </c>
      <c r="L280" s="11" t="s">
        <v>996</v>
      </c>
      <c r="M280" s="10" t="s">
        <v>97</v>
      </c>
      <c r="N280" s="10" t="n">
        <v>0</v>
      </c>
      <c r="O280" s="12" t="n">
        <v>0</v>
      </c>
      <c r="P280" s="10" t="s">
        <v>98</v>
      </c>
      <c r="Q280" s="10" t="s">
        <v>99</v>
      </c>
      <c r="R280" s="10" t="s">
        <v>100</v>
      </c>
      <c r="S280" s="10" t="s">
        <v>98</v>
      </c>
      <c r="T280" s="10" t="s">
        <v>99</v>
      </c>
      <c r="U280" s="10" t="s">
        <v>492</v>
      </c>
      <c r="V280" s="11" t="s">
        <v>997</v>
      </c>
      <c r="W280" s="9" t="n">
        <v>43290</v>
      </c>
      <c r="X280" s="9" t="n">
        <v>43292</v>
      </c>
      <c r="Y280" s="10" t="n">
        <f aca="false">Y279+1</f>
        <v>273</v>
      </c>
      <c r="Z280" s="14" t="n">
        <v>4500</v>
      </c>
      <c r="AA280" s="15" t="n">
        <v>0</v>
      </c>
      <c r="AB280" s="9" t="n">
        <v>43293</v>
      </c>
      <c r="AC280" s="16" t="s">
        <v>999</v>
      </c>
      <c r="AD280" s="17" t="n">
        <f aca="false">AD279+1</f>
        <v>273</v>
      </c>
      <c r="AE280" s="17" t="n">
        <f aca="false">AE279+1</f>
        <v>273</v>
      </c>
      <c r="AF280" s="18" t="n">
        <v>43282</v>
      </c>
      <c r="AG280" s="10" t="s">
        <v>104</v>
      </c>
      <c r="AH280" s="18" t="n">
        <v>43281</v>
      </c>
      <c r="AI280" s="26" t="s">
        <v>105</v>
      </c>
    </row>
    <row r="281" customFormat="false" ht="25.5" hidden="false" customHeight="false" outlineLevel="0" collapsed="false">
      <c r="A281" s="7" t="s">
        <v>88</v>
      </c>
      <c r="B281" s="8" t="n">
        <v>43191</v>
      </c>
      <c r="C281" s="9" t="n">
        <v>43281</v>
      </c>
      <c r="D281" s="10" t="s">
        <v>89</v>
      </c>
      <c r="E281" s="21" t="s">
        <v>169</v>
      </c>
      <c r="F281" s="21" t="s">
        <v>170</v>
      </c>
      <c r="G281" s="21" t="s">
        <v>170</v>
      </c>
      <c r="H281" s="21" t="s">
        <v>162</v>
      </c>
      <c r="I281" s="11" t="s">
        <v>290</v>
      </c>
      <c r="J281" s="11" t="s">
        <v>291</v>
      </c>
      <c r="K281" s="11" t="s">
        <v>205</v>
      </c>
      <c r="L281" s="11" t="s">
        <v>1000</v>
      </c>
      <c r="M281" s="10" t="s">
        <v>97</v>
      </c>
      <c r="N281" s="10" t="n">
        <v>0</v>
      </c>
      <c r="O281" s="12" t="n">
        <v>0</v>
      </c>
      <c r="P281" s="10" t="s">
        <v>98</v>
      </c>
      <c r="Q281" s="10" t="s">
        <v>99</v>
      </c>
      <c r="R281" s="10" t="s">
        <v>100</v>
      </c>
      <c r="S281" s="10" t="s">
        <v>98</v>
      </c>
      <c r="T281" s="10" t="s">
        <v>99</v>
      </c>
      <c r="U281" s="10" t="s">
        <v>148</v>
      </c>
      <c r="V281" s="11" t="s">
        <v>1001</v>
      </c>
      <c r="W281" s="9" t="n">
        <v>43291</v>
      </c>
      <c r="X281" s="9" t="n">
        <v>43293</v>
      </c>
      <c r="Y281" s="10" t="n">
        <f aca="false">Y280+1</f>
        <v>274</v>
      </c>
      <c r="Z281" s="14" t="n">
        <v>6000</v>
      </c>
      <c r="AA281" s="15" t="n">
        <v>0</v>
      </c>
      <c r="AB281" s="9" t="n">
        <v>43294</v>
      </c>
      <c r="AC281" s="16" t="s">
        <v>1002</v>
      </c>
      <c r="AD281" s="17" t="n">
        <f aca="false">AD280+1</f>
        <v>274</v>
      </c>
      <c r="AE281" s="17" t="n">
        <f aca="false">AE280+1</f>
        <v>274</v>
      </c>
      <c r="AF281" s="18" t="n">
        <v>43282</v>
      </c>
      <c r="AG281" s="10" t="s">
        <v>104</v>
      </c>
      <c r="AH281" s="18" t="n">
        <v>43281</v>
      </c>
      <c r="AI281" s="26" t="s">
        <v>105</v>
      </c>
    </row>
    <row r="282" customFormat="false" ht="25.5" hidden="false" customHeight="false" outlineLevel="0" collapsed="false">
      <c r="A282" s="7" t="s">
        <v>88</v>
      </c>
      <c r="B282" s="8" t="n">
        <v>43191</v>
      </c>
      <c r="C282" s="9" t="n">
        <v>43281</v>
      </c>
      <c r="D282" s="10" t="s">
        <v>89</v>
      </c>
      <c r="E282" s="7" t="s">
        <v>169</v>
      </c>
      <c r="F282" s="21" t="s">
        <v>182</v>
      </c>
      <c r="G282" s="21" t="s">
        <v>182</v>
      </c>
      <c r="H282" s="21" t="s">
        <v>162</v>
      </c>
      <c r="I282" s="11" t="s">
        <v>183</v>
      </c>
      <c r="J282" s="11" t="s">
        <v>184</v>
      </c>
      <c r="K282" s="11" t="s">
        <v>185</v>
      </c>
      <c r="L282" s="11" t="s">
        <v>1000</v>
      </c>
      <c r="M282" s="10" t="s">
        <v>97</v>
      </c>
      <c r="N282" s="10" t="n">
        <v>0</v>
      </c>
      <c r="O282" s="12" t="n">
        <v>0</v>
      </c>
      <c r="P282" s="10" t="s">
        <v>98</v>
      </c>
      <c r="Q282" s="10" t="s">
        <v>99</v>
      </c>
      <c r="R282" s="10" t="s">
        <v>100</v>
      </c>
      <c r="S282" s="10" t="s">
        <v>98</v>
      </c>
      <c r="T282" s="10" t="s">
        <v>99</v>
      </c>
      <c r="U282" s="10" t="s">
        <v>148</v>
      </c>
      <c r="V282" s="11" t="s">
        <v>1001</v>
      </c>
      <c r="W282" s="9" t="n">
        <v>43291</v>
      </c>
      <c r="X282" s="9" t="n">
        <v>43293</v>
      </c>
      <c r="Y282" s="10" t="n">
        <f aca="false">Y281+1</f>
        <v>275</v>
      </c>
      <c r="Z282" s="14" t="n">
        <v>4500</v>
      </c>
      <c r="AA282" s="15" t="n">
        <v>0</v>
      </c>
      <c r="AB282" s="9" t="n">
        <v>43294</v>
      </c>
      <c r="AC282" s="16" t="s">
        <v>1003</v>
      </c>
      <c r="AD282" s="17" t="n">
        <f aca="false">AD281+1</f>
        <v>275</v>
      </c>
      <c r="AE282" s="17" t="n">
        <f aca="false">AE281+1</f>
        <v>275</v>
      </c>
      <c r="AF282" s="18" t="n">
        <v>43282</v>
      </c>
      <c r="AG282" s="10" t="s">
        <v>104</v>
      </c>
      <c r="AH282" s="18" t="n">
        <v>43281</v>
      </c>
      <c r="AI282" s="26" t="s">
        <v>105</v>
      </c>
    </row>
    <row r="283" customFormat="false" ht="25.5" hidden="false" customHeight="false" outlineLevel="0" collapsed="false">
      <c r="A283" s="7" t="s">
        <v>88</v>
      </c>
      <c r="B283" s="8" t="n">
        <v>43191</v>
      </c>
      <c r="C283" s="9" t="n">
        <v>43281</v>
      </c>
      <c r="D283" s="10" t="s">
        <v>89</v>
      </c>
      <c r="E283" s="7" t="s">
        <v>160</v>
      </c>
      <c r="F283" s="21" t="s">
        <v>174</v>
      </c>
      <c r="G283" s="21" t="s">
        <v>174</v>
      </c>
      <c r="H283" s="21" t="s">
        <v>162</v>
      </c>
      <c r="I283" s="19" t="s">
        <v>283</v>
      </c>
      <c r="J283" s="19" t="s">
        <v>284</v>
      </c>
      <c r="K283" s="19" t="s">
        <v>285</v>
      </c>
      <c r="L283" s="11" t="s">
        <v>929</v>
      </c>
      <c r="M283" s="10" t="s">
        <v>97</v>
      </c>
      <c r="N283" s="10" t="n">
        <v>0</v>
      </c>
      <c r="O283" s="12" t="n">
        <v>0</v>
      </c>
      <c r="P283" s="10" t="s">
        <v>98</v>
      </c>
      <c r="Q283" s="10" t="s">
        <v>99</v>
      </c>
      <c r="R283" s="10" t="s">
        <v>100</v>
      </c>
      <c r="S283" s="10" t="s">
        <v>98</v>
      </c>
      <c r="T283" s="10" t="s">
        <v>99</v>
      </c>
      <c r="U283" s="10" t="s">
        <v>144</v>
      </c>
      <c r="V283" s="11" t="s">
        <v>930</v>
      </c>
      <c r="W283" s="9" t="n">
        <v>43291</v>
      </c>
      <c r="X283" s="9" t="n">
        <v>43293</v>
      </c>
      <c r="Y283" s="10" t="n">
        <f aca="false">Y282+1</f>
        <v>276</v>
      </c>
      <c r="Z283" s="14" t="n">
        <v>6000</v>
      </c>
      <c r="AA283" s="15" t="n">
        <v>0</v>
      </c>
      <c r="AB283" s="9" t="n">
        <v>43294</v>
      </c>
      <c r="AC283" s="16" t="s">
        <v>1004</v>
      </c>
      <c r="AD283" s="17" t="n">
        <f aca="false">AD282+1</f>
        <v>276</v>
      </c>
      <c r="AE283" s="17" t="n">
        <f aca="false">AE282+1</f>
        <v>276</v>
      </c>
      <c r="AF283" s="18" t="n">
        <v>43282</v>
      </c>
      <c r="AG283" s="10" t="s">
        <v>104</v>
      </c>
      <c r="AH283" s="18" t="n">
        <v>43281</v>
      </c>
      <c r="AI283" s="26" t="s">
        <v>105</v>
      </c>
    </row>
    <row r="284" customFormat="false" ht="25.5" hidden="false" customHeight="false" outlineLevel="0" collapsed="false">
      <c r="A284" s="7" t="s">
        <v>88</v>
      </c>
      <c r="B284" s="8" t="n">
        <v>43191</v>
      </c>
      <c r="C284" s="9" t="n">
        <v>43281</v>
      </c>
      <c r="D284" s="10" t="s">
        <v>89</v>
      </c>
      <c r="E284" s="19" t="s">
        <v>106</v>
      </c>
      <c r="F284" s="26" t="s">
        <v>107</v>
      </c>
      <c r="G284" s="26" t="s">
        <v>107</v>
      </c>
      <c r="H284" s="21" t="s">
        <v>162</v>
      </c>
      <c r="I284" s="19" t="s">
        <v>187</v>
      </c>
      <c r="J284" s="19" t="s">
        <v>188</v>
      </c>
      <c r="K284" s="19" t="s">
        <v>189</v>
      </c>
      <c r="L284" s="11" t="s">
        <v>929</v>
      </c>
      <c r="M284" s="10" t="s">
        <v>97</v>
      </c>
      <c r="N284" s="10" t="n">
        <v>0</v>
      </c>
      <c r="O284" s="12" t="n">
        <v>0</v>
      </c>
      <c r="P284" s="10" t="s">
        <v>98</v>
      </c>
      <c r="Q284" s="10" t="s">
        <v>99</v>
      </c>
      <c r="R284" s="10" t="s">
        <v>100</v>
      </c>
      <c r="S284" s="10" t="s">
        <v>98</v>
      </c>
      <c r="T284" s="10" t="s">
        <v>99</v>
      </c>
      <c r="U284" s="10" t="s">
        <v>144</v>
      </c>
      <c r="V284" s="11" t="s">
        <v>930</v>
      </c>
      <c r="W284" s="9" t="n">
        <v>43291</v>
      </c>
      <c r="X284" s="9" t="n">
        <v>43293</v>
      </c>
      <c r="Y284" s="10" t="n">
        <f aca="false">Y283+1</f>
        <v>277</v>
      </c>
      <c r="Z284" s="14" t="n">
        <v>4500</v>
      </c>
      <c r="AA284" s="15" t="n">
        <v>0</v>
      </c>
      <c r="AB284" s="9" t="n">
        <v>43294</v>
      </c>
      <c r="AC284" s="16" t="s">
        <v>1005</v>
      </c>
      <c r="AD284" s="17" t="n">
        <f aca="false">AD283+1</f>
        <v>277</v>
      </c>
      <c r="AE284" s="17" t="n">
        <f aca="false">AE283+1</f>
        <v>277</v>
      </c>
      <c r="AF284" s="18" t="n">
        <v>43282</v>
      </c>
      <c r="AG284" s="10" t="s">
        <v>104</v>
      </c>
      <c r="AH284" s="18" t="n">
        <v>43281</v>
      </c>
      <c r="AI284" s="26" t="s">
        <v>105</v>
      </c>
    </row>
    <row r="285" customFormat="false" ht="25.5" hidden="false" customHeight="false" outlineLevel="0" collapsed="false">
      <c r="A285" s="7" t="s">
        <v>88</v>
      </c>
      <c r="B285" s="8" t="n">
        <v>43191</v>
      </c>
      <c r="C285" s="9" t="n">
        <v>43281</v>
      </c>
      <c r="D285" s="10" t="s">
        <v>89</v>
      </c>
      <c r="E285" s="21" t="s">
        <v>309</v>
      </c>
      <c r="F285" s="21" t="s">
        <v>310</v>
      </c>
      <c r="G285" s="21" t="s">
        <v>310</v>
      </c>
      <c r="H285" s="21" t="s">
        <v>162</v>
      </c>
      <c r="I285" s="11" t="s">
        <v>311</v>
      </c>
      <c r="J285" s="11" t="s">
        <v>312</v>
      </c>
      <c r="K285" s="11" t="s">
        <v>313</v>
      </c>
      <c r="L285" s="11" t="s">
        <v>1006</v>
      </c>
      <c r="M285" s="10" t="s">
        <v>97</v>
      </c>
      <c r="N285" s="10" t="n">
        <v>0</v>
      </c>
      <c r="O285" s="12" t="n">
        <v>0</v>
      </c>
      <c r="P285" s="10" t="s">
        <v>98</v>
      </c>
      <c r="Q285" s="10" t="s">
        <v>99</v>
      </c>
      <c r="R285" s="10" t="s">
        <v>100</v>
      </c>
      <c r="S285" s="10" t="s">
        <v>98</v>
      </c>
      <c r="T285" s="10" t="s">
        <v>99</v>
      </c>
      <c r="U285" s="10" t="s">
        <v>914</v>
      </c>
      <c r="V285" s="11" t="s">
        <v>1007</v>
      </c>
      <c r="W285" s="9" t="n">
        <v>43291</v>
      </c>
      <c r="X285" s="9" t="n">
        <v>43293</v>
      </c>
      <c r="Y285" s="10" t="n">
        <f aca="false">Y284+1</f>
        <v>278</v>
      </c>
      <c r="Z285" s="14" t="n">
        <v>4500</v>
      </c>
      <c r="AA285" s="15" t="n">
        <v>0</v>
      </c>
      <c r="AB285" s="9" t="n">
        <v>43294</v>
      </c>
      <c r="AC285" s="16" t="s">
        <v>1008</v>
      </c>
      <c r="AD285" s="17" t="n">
        <f aca="false">AD284+1</f>
        <v>278</v>
      </c>
      <c r="AE285" s="17" t="n">
        <f aca="false">AE284+1</f>
        <v>278</v>
      </c>
      <c r="AF285" s="18" t="n">
        <v>43282</v>
      </c>
      <c r="AG285" s="10" t="s">
        <v>104</v>
      </c>
      <c r="AH285" s="18" t="n">
        <v>43281</v>
      </c>
      <c r="AI285" s="26" t="s">
        <v>105</v>
      </c>
    </row>
    <row r="286" customFormat="false" ht="25.5" hidden="false" customHeight="false" outlineLevel="0" collapsed="false">
      <c r="A286" s="7" t="s">
        <v>88</v>
      </c>
      <c r="B286" s="8" t="n">
        <v>43191</v>
      </c>
      <c r="C286" s="9" t="n">
        <v>43281</v>
      </c>
      <c r="D286" s="10" t="s">
        <v>89</v>
      </c>
      <c r="E286" s="7" t="s">
        <v>309</v>
      </c>
      <c r="F286" s="7" t="s">
        <v>310</v>
      </c>
      <c r="G286" s="7" t="s">
        <v>310</v>
      </c>
      <c r="H286" s="7" t="s">
        <v>162</v>
      </c>
      <c r="I286" s="11" t="s">
        <v>318</v>
      </c>
      <c r="J286" s="11" t="s">
        <v>319</v>
      </c>
      <c r="K286" s="11" t="s">
        <v>223</v>
      </c>
      <c r="L286" s="11" t="s">
        <v>1006</v>
      </c>
      <c r="M286" s="10" t="s">
        <v>97</v>
      </c>
      <c r="N286" s="10" t="n">
        <v>0</v>
      </c>
      <c r="O286" s="12" t="n">
        <v>0</v>
      </c>
      <c r="P286" s="10" t="s">
        <v>98</v>
      </c>
      <c r="Q286" s="10" t="s">
        <v>99</v>
      </c>
      <c r="R286" s="10" t="s">
        <v>100</v>
      </c>
      <c r="S286" s="10" t="s">
        <v>98</v>
      </c>
      <c r="T286" s="10" t="s">
        <v>99</v>
      </c>
      <c r="U286" s="10" t="s">
        <v>914</v>
      </c>
      <c r="V286" s="11" t="s">
        <v>1007</v>
      </c>
      <c r="W286" s="9" t="n">
        <v>43291</v>
      </c>
      <c r="X286" s="9" t="n">
        <v>43293</v>
      </c>
      <c r="Y286" s="10" t="n">
        <f aca="false">Y285+1</f>
        <v>279</v>
      </c>
      <c r="Z286" s="14" t="n">
        <v>4500</v>
      </c>
      <c r="AA286" s="15" t="n">
        <v>0</v>
      </c>
      <c r="AB286" s="9" t="n">
        <v>43294</v>
      </c>
      <c r="AC286" s="16" t="s">
        <v>1009</v>
      </c>
      <c r="AD286" s="17" t="n">
        <f aca="false">AD285+1</f>
        <v>279</v>
      </c>
      <c r="AE286" s="17" t="n">
        <f aca="false">AE285+1</f>
        <v>279</v>
      </c>
      <c r="AF286" s="18" t="n">
        <v>43282</v>
      </c>
      <c r="AG286" s="10" t="s">
        <v>104</v>
      </c>
      <c r="AH286" s="18" t="n">
        <v>43281</v>
      </c>
      <c r="AI286" s="26" t="s">
        <v>105</v>
      </c>
    </row>
    <row r="287" customFormat="false" ht="15" hidden="false" customHeight="false" outlineLevel="0" collapsed="false">
      <c r="M287" s="2"/>
      <c r="N287" s="2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11 D15:D20 D22 D29 D32:D34 D36:D46 D49 D60:D69 D71 D73:D74 D79:D86 D94:D98 D102:D105 D107:D110 D113:D119 D128:D130 D136:D139 D143:D153 D159:D163 D176:D183 D190 D192:D193 D196 D199:D203 D212:D214 D217:D220 D222:D223 D225:D226 D229:D230 D232:D245 D249 D251:D256 D263 D265 D270:D275 D277:D286" type="list">
      <formula1>Hidden_13</formula1>
      <formula2>0</formula2>
    </dataValidation>
  </dataValidations>
  <hyperlinks>
    <hyperlink ref="AC8" r:id="rId1" display="http://www.stjsonora.gob.mx/acceso_informacion/Articulo84/FraccionIIE/2do.Trim2018/0001.pdf"/>
    <hyperlink ref="AC9" r:id="rId2" display="http://www.stjsonora.gob.mx/acceso_informacion/Articulo84/FraccionIIE/2do.Trim2018/0002.pdf"/>
    <hyperlink ref="AC10" r:id="rId3" display="http://www.stjsonora.gob.mx/acceso_informacion/Articulo84/FraccionIIE/2do.Trim2018/0003.pdf"/>
    <hyperlink ref="AC11" r:id="rId4" display="http://www.stjsonora.gob.mx/acceso_informacion/Articulo84/FraccionIIE/2do.Trim2018/0004.pdf"/>
    <hyperlink ref="AC12" r:id="rId5" display="http://www.stjsonora.gob.mx/acceso_informacion/Articulo84/FraccionIIE/2do.Trim2018/0005.pdf"/>
    <hyperlink ref="AC13" r:id="rId6" display="http://www.stjsonora.gob.mx/acceso_informacion/Articulo84/FraccionIIE/2do.Trim2018/0006.pdf"/>
    <hyperlink ref="AC14" r:id="rId7" display="http://www.stjsonora.gob.mx/acceso_informacion/Articulo84/FraccionIIE/2do.Trim2018/0007.pdf"/>
    <hyperlink ref="AC15" r:id="rId8" display="http://www.stjsonora.gob.mx/acceso_informacion/Articulo84/FraccionIIE/2do.Trim2018/0008.pdf"/>
    <hyperlink ref="AC16" r:id="rId9" display="http://www.stjsonora.gob.mx/acceso_informacion/Articulo84/FraccionIIE/2do.Trim2018/0009.pdf"/>
    <hyperlink ref="AC17" r:id="rId10" display="http://www.stjsonora.gob.mx/acceso_informacion/Articulo84/FraccionIIE/2do.Trim2018/0010.pdf"/>
    <hyperlink ref="AC18" r:id="rId11" display="http://www.stjsonora.gob.mx/acceso_informacion/Articulo84/FraccionIIE/2do.Trim2018/0011.pdf"/>
    <hyperlink ref="AC19" r:id="rId12" display="http://www.stjsonora.gob.mx/acceso_informacion/Articulo84/FraccionIIE/2do.Trim2018/0012.pdf"/>
    <hyperlink ref="AC20" r:id="rId13" display="http://www.stjsonora.gob.mx/acceso_informacion/Articulo84/FraccionIIE/2do.Trim2018/0013.pdf"/>
    <hyperlink ref="AC21" r:id="rId14" display="http://www.stjsonora.gob.mx/acceso_informacion/Articulo84/FraccionIIE/2do.Trim2018/0014.pdf"/>
    <hyperlink ref="AC22" r:id="rId15" display="http://www.stjsonora.gob.mx/acceso_informacion/Articulo84/FraccionIIE/2do.Trim2018/0015.pdf"/>
    <hyperlink ref="AC23" r:id="rId16" display="http://www.stjsonora.gob.mx/acceso_informacion/Articulo84/FraccionIIE/2do.Trim2018/0016.pdf"/>
    <hyperlink ref="AC24" r:id="rId17" display="http://www.stjsonora.gob.mx/acceso_informacion/Articulo84/FraccionIIE/2do.Trim2018/0017.pdf"/>
    <hyperlink ref="AC25" r:id="rId18" display="http://www.stjsonora.gob.mx/acceso_informacion/Articulo84/FraccionIIE/2do.Trim2018/0018.pdf"/>
    <hyperlink ref="AC26" r:id="rId19" display="http://www.stjsonora.gob.mx/acceso_informacion/Articulo84/FraccionIIE/2do.Trim2018/0019.pdf"/>
    <hyperlink ref="AC27" r:id="rId20" display="http://www.stjsonora.gob.mx/acceso_informacion/Articulo84/FraccionIIE/2do.Trim2018/0020.pdf"/>
    <hyperlink ref="AC28" r:id="rId21" display="http://www.stjsonora.gob.mx/acceso_informacion/Articulo84/FraccionIIE/2do.Trim2018/0021.pdf"/>
    <hyperlink ref="AC29" r:id="rId22" display="http://www.stjsonora.gob.mx/acceso_informacion/Articulo84/FraccionIIE/2do.Trim2018/0022.pdf"/>
    <hyperlink ref="AC30" r:id="rId23" display="http://www.stjsonora.gob.mx/acceso_informacion/Articulo84/FraccionIIE/2do.Trim2018/0023.pdf"/>
    <hyperlink ref="AC31" r:id="rId24" display="http://www.stjsonora.gob.mx/acceso_informacion/Articulo84/FraccionIIE/2do.Trim2018/0024.pdf"/>
    <hyperlink ref="AC32" r:id="rId25" display="http://www.stjsonora.gob.mx/acceso_informacion/Articulo84/FraccionIIE/2do.Trim2018/0025.pdf"/>
    <hyperlink ref="AC33" r:id="rId26" display="http://www.stjsonora.gob.mx/acceso_informacion/Articulo84/FraccionIIE/2do.Trim2018/0026.pdf"/>
    <hyperlink ref="AC34" r:id="rId27" display="http://www.stjsonora.gob.mx/acceso_informacion/Articulo84/FraccionIIE/2do.Trim2018/0027.pdf"/>
    <hyperlink ref="AC35" r:id="rId28" display="http://www.stjsonora.gob.mx/acceso_informacion/Articulo84/FraccionIIE/2do.Trim2018/0028.pdf"/>
    <hyperlink ref="AC36" r:id="rId29" display="http://www.stjsonora.gob.mx/acceso_informacion/Articulo84/FraccionIIE/2do.Trim2018/0280.pdf"/>
    <hyperlink ref="AC37" r:id="rId30" display="http://www.stjsonora.gob.mx/acceso_informacion/Articulo84/FraccionIIE/2do.Trim2018/0029.pdf"/>
    <hyperlink ref="AC38" r:id="rId31" display="http://www.stjsonora.gob.mx/acceso_informacion/Articulo84/FraccionIIE/2do.Trim2018/0030.pdf"/>
    <hyperlink ref="AC39" r:id="rId32" display="http://www.stjsonora.gob.mx/acceso_informacion/Articulo84/FraccionIIE/2do.Trim2018/0031.pdf"/>
    <hyperlink ref="AC40" r:id="rId33" display="http://www.stjsonora.gob.mx/acceso_informacion/Articulo84/FraccionIIE/2do.Trim2018/0032.pdf"/>
    <hyperlink ref="AC41" r:id="rId34" display="http://www.stjsonora.gob.mx/acceso_informacion/Articulo84/FraccionIIE/2do.Trim2018/0033.pdf"/>
    <hyperlink ref="AC42" r:id="rId35" display="http://www.stjsonora.gob.mx/acceso_informacion/Articulo84/FraccionIIE/2do.Trim2018/0034.pdf"/>
    <hyperlink ref="AC43" r:id="rId36" display="http://www.stjsonora.gob.mx/acceso_informacion/Articulo84/FraccionIIE/2do.Trim2018/0035.pdf"/>
    <hyperlink ref="AC44" r:id="rId37" display="http://www.stjsonora.gob.mx/acceso_informacion/Articulo84/FraccionIIE/2do.Trim2018/0036.pdf"/>
    <hyperlink ref="AC45" r:id="rId38" display="http://www.stjsonora.gob.mx/acceso_informacion/Articulo84/FraccionIIE/2do.Trim2018/0037.pdf"/>
    <hyperlink ref="AC46" r:id="rId39" display="http://www.stjsonora.gob.mx/acceso_informacion/Articulo84/FraccionIIE/2do.Trim2018/0038.pdf"/>
    <hyperlink ref="AC47" r:id="rId40" display="http://www.stjsonora.gob.mx/acceso_informacion/Articulo84/FraccionIIE/2do.Trim2018/0039.pdf"/>
    <hyperlink ref="AC48" r:id="rId41" display="http://www.stjsonora.gob.mx/acceso_informacion/Articulo84/FraccionIIE/2do.Trim2018/0040.pdf"/>
    <hyperlink ref="AC49" r:id="rId42" display="http://www.stjsonora.gob.mx/acceso_informacion/Articulo84/FraccionIIE/2do.Trim2018/0041.pdf"/>
    <hyperlink ref="AC50" r:id="rId43" display="http://www.stjsonora.gob.mx/acceso_informacion/Articulo84/FraccionIIE/2do.Trim2018/0042.pdf"/>
    <hyperlink ref="AC51" r:id="rId44" display="http://www.stjsonora.gob.mx/acceso_informacion/Articulo84/FraccionIIE/2do.Trim2018/0043.pdf"/>
    <hyperlink ref="AC52" r:id="rId45" display="http://www.stjsonora.gob.mx/acceso_informacion/Articulo84/FraccionIIE/2do.Trim2018/0044.pdf"/>
    <hyperlink ref="AC53" r:id="rId46" display="http://www.stjsonora.gob.mx/acceso_informacion/Articulo84/FraccionIIE/2do.Trim2018/0045.pdf"/>
    <hyperlink ref="AC54" r:id="rId47" display="http://www.stjsonora.gob.mx/acceso_informacion/Articulo84/FraccionIIE/2do.Trim2018/0046.pdf"/>
    <hyperlink ref="AC55" r:id="rId48" display="http://www.stjsonora.gob.mx/acceso_informacion/Articulo84/FraccionIIE/2do.Trim2018/0047.pdf"/>
    <hyperlink ref="AC56" r:id="rId49" display="http://www.stjsonora.gob.mx/acceso_informacion/Articulo84/FraccionIIE/2do.Trim2018/0048.pdf"/>
    <hyperlink ref="AC57" r:id="rId50" display="http://www.stjsonora.gob.mx/acceso_informacion/Articulo84/FraccionIIE/2do.Trim2018/0049.pdf"/>
    <hyperlink ref="AC58" r:id="rId51" display="http://www.stjsonora.gob.mx/acceso_informacion/Articulo84/FraccionIIE/2do.Trim2018/0050.pdf"/>
    <hyperlink ref="AC59" r:id="rId52" display="http://www.stjsonora.gob.mx/acceso_informacion/Articulo84/FraccionIIE/2do.Trim2018/0051.pdf"/>
    <hyperlink ref="AC60" r:id="rId53" display="http://www.stjsonora.gob.mx/acceso_informacion/Articulo84/FraccionIIE/2do.Trim2018/0052.pdf"/>
    <hyperlink ref="AC61" r:id="rId54" display="http://www.stjsonora.gob.mx/acceso_informacion/Articulo84/FraccionIIE/2do.Trim2018/0053.pdf"/>
    <hyperlink ref="AC62" r:id="rId55" display="http://www.stjsonora.gob.mx/acceso_informacion/Articulo84/FraccionIIE/2do.Trim2018/0054.pdf"/>
    <hyperlink ref="AC63" r:id="rId56" display="http://www.stjsonora.gob.mx/acceso_informacion/Articulo84/FraccionIIE/2do.Trim2018/0055.pdf"/>
    <hyperlink ref="AC64" r:id="rId57" display="http://www.stjsonora.gob.mx/acceso_informacion/Articulo84/FraccionIIE/2do.Trim2018/0056.pdf"/>
    <hyperlink ref="AC65" r:id="rId58" display="http://www.stjsonora.gob.mx/acceso_informacion/Articulo84/FraccionIIE/2do.Trim2018/0057.pdf"/>
    <hyperlink ref="AC66" r:id="rId59" display="http://www.stjsonora.gob.mx/acceso_informacion/Articulo84/FraccionIIE/2do.Trim2018/0058.pdf"/>
    <hyperlink ref="AC67" r:id="rId60" display="http://www.stjsonora.gob.mx/acceso_informacion/Articulo84/FraccionIIE/2do.Trim2018/0059.pdf"/>
    <hyperlink ref="AC68" r:id="rId61" display="http://www.stjsonora.gob.mx/acceso_informacion/Articulo84/FraccionIIE/2do.Trim2018/0060.pdf"/>
    <hyperlink ref="AC69" r:id="rId62" display="http://www.stjsonora.gob.mx/acceso_informacion/Articulo84/FraccionIIE/2do.Trim2018/0061.pdf"/>
    <hyperlink ref="AC70" r:id="rId63" display="http://www.stjsonora.gob.mx/acceso_informacion/Articulo84/FraccionIIE/2do.Trim2018/0062.pdf"/>
    <hyperlink ref="AC71" r:id="rId64" display="http://www.stjsonora.gob.mx/acceso_informacion/Articulo84/FraccionIIE/2do.Trim2018/0063.pdf"/>
    <hyperlink ref="AC72" r:id="rId65" display="http://www.stjsonora.gob.mx/acceso_informacion/Articulo84/FraccionIIE/2do.Trim2018/0064.pdf"/>
    <hyperlink ref="AC73" r:id="rId66" display="http://www.stjsonora.gob.mx/acceso_informacion/Articulo84/FraccionIIE/2do.Trim2018/0065.pdf"/>
    <hyperlink ref="AC74" r:id="rId67" display="http://www.stjsonora.gob.mx/acceso_informacion/Articulo84/FraccionIIE/2do.Trim2018/0066.pdf"/>
    <hyperlink ref="AC75" r:id="rId68" display="http://www.stjsonora.gob.mx/acceso_informacion/Articulo84/FraccionIIE/2do.Trim2018/0067.pdf"/>
    <hyperlink ref="AC76" r:id="rId69" display="http://www.stjsonora.gob.mx/acceso_informacion/Articulo84/FraccionIIE/2do.Trim2018/0068.pdf"/>
    <hyperlink ref="AC77" r:id="rId70" display="http://www.stjsonora.gob.mx/acceso_informacion/Articulo84/FraccionIIE/2do.Trim2018/0069.pdf"/>
    <hyperlink ref="AC78" r:id="rId71" display="http://www.stjsonora.gob.mx/acceso_informacion/Articulo84/FraccionIIE/2do.Trim2018/0070.pdf"/>
    <hyperlink ref="AC79" r:id="rId72" display="http://www.stjsonora.gob.mx/acceso_informacion/Articulo84/FraccionIIE/2do.Trim2018/0071.pdf"/>
    <hyperlink ref="AC80" r:id="rId73" display="http://www.stjsonora.gob.mx/acceso_informacion/Articulo84/FraccionIIE/2do.Trim2018/0072.pdf"/>
    <hyperlink ref="AC81" r:id="rId74" display="http://www.stjsonora.gob.mx/acceso_informacion/Articulo84/FraccionIIE/2do.Trim2018/0073.pdf"/>
    <hyperlink ref="AC82" r:id="rId75" display="http://www.stjsonora.gob.mx/acceso_informacion/Articulo84/FraccionIIE/2do.Trim2018/0074.pdf"/>
    <hyperlink ref="AC83" r:id="rId76" display="http://www.stjsonora.gob.mx/acceso_informacion/Articulo84/FraccionIIE/2do.Trim2018/0075.pdf"/>
    <hyperlink ref="AC84" r:id="rId77" display="http://www.stjsonora.gob.mx/acceso_informacion/Articulo84/FraccionIIE/2do.Trim2018/0076.pdf"/>
    <hyperlink ref="AC85" r:id="rId78" display="http://www.stjsonora.gob.mx/acceso_informacion/Articulo84/FraccionIIE/2do.Trim2018/0077.pdf"/>
    <hyperlink ref="AC86" r:id="rId79" display="http://www.stjsonora.gob.mx/acceso_informacion/Articulo84/FraccionIIE/2do.Trim2018/0078.pdf"/>
    <hyperlink ref="AC87" r:id="rId80" display="http://www.stjsonora.gob.mx/acceso_informacion/Articulo84/FraccionIIE/2do.Trim2018/0079.pdf"/>
    <hyperlink ref="AC88" r:id="rId81" display="http://www.stjsonora.gob.mx/acceso_informacion/Articulo84/FraccionIIE/2do.Trim2018/0080.pdf"/>
    <hyperlink ref="AC89" r:id="rId82" display="http://www.stjsonora.gob.mx/acceso_informacion/Articulo84/FraccionIIE/2do.Trim2018/0081.pdf"/>
    <hyperlink ref="AC90" r:id="rId83" display="http://www.stjsonora.gob.mx/acceso_informacion/Articulo84/FraccionIIE/2do.Trim2018/0082.pdf"/>
    <hyperlink ref="AC91" r:id="rId84" display="http://www.stjsonora.gob.mx/acceso_informacion/Articulo84/FraccionIIE/2do.Trim2018/0083.pdf"/>
    <hyperlink ref="AC92" r:id="rId85" display="http://www.stjsonora.gob.mx/acceso_informacion/Articulo84/FraccionIIE/2do.Trim2018/0084.pdf"/>
    <hyperlink ref="AC93" r:id="rId86" display="http://www.stjsonora.gob.mx/acceso_informacion/Articulo84/FraccionIIE/2do.Trim2018/0085.pdf"/>
    <hyperlink ref="AC94" r:id="rId87" display="http://www.stjsonora.gob.mx/acceso_informacion/Articulo84/FraccionIIE/2do.Trim2018/0086.pdf"/>
    <hyperlink ref="AC95" r:id="rId88" display="http://www.stjsonora.gob.mx/acceso_informacion/Articulo84/FraccionIIE/2do.Trim2018/0087.pdf"/>
    <hyperlink ref="AC96" r:id="rId89" display="http://www.stjsonora.gob.mx/acceso_informacion/Articulo84/FraccionIIE/2do.Trim2018/0088.pdf"/>
    <hyperlink ref="AC97" r:id="rId90" display="http://www.stjsonora.gob.mx/acceso_informacion/Articulo84/FraccionIIE/2do.Trim2018/0089.pdf"/>
    <hyperlink ref="AC98" r:id="rId91" display="http://www.stjsonora.gob.mx/acceso_informacion/Articulo84/FraccionIIE/2do.Trim2018/0090.pdf"/>
    <hyperlink ref="AC99" r:id="rId92" display="http://www.stjsonora.gob.mx/acceso_informacion/Articulo84/FraccionIIE/2do.Trim2018/0091.pdf"/>
    <hyperlink ref="AC100" r:id="rId93" display="http://www.stjsonora.gob.mx/acceso_informacion/Articulo84/FraccionIIE/2do.Trim2018/0092.pdf"/>
    <hyperlink ref="AC101" r:id="rId94" display="http://www.stjsonora.gob.mx/acceso_informacion/Articulo84/FraccionIIE/2do.Trim2018/0093.pdf"/>
    <hyperlink ref="AC102" r:id="rId95" display="http://www.stjsonora.gob.mx/acceso_informacion/Articulo84/FraccionIIE/2do.Trim2018/0094.pdf"/>
    <hyperlink ref="AC103" r:id="rId96" display="http://www.stjsonora.gob.mx/acceso_informacion/Articulo84/FraccionIIE/2do.Trim2018/0095.pdf"/>
    <hyperlink ref="AC104" r:id="rId97" display="http://www.stjsonora.gob.mx/acceso_informacion/Articulo84/FraccionIIE/2do.Trim2018/0096.pdf"/>
    <hyperlink ref="AC105" r:id="rId98" display="http://www.stjsonora.gob.mx/acceso_informacion/Articulo84/FraccionIIE/2do.Trim2018/0097.pdf"/>
    <hyperlink ref="AC106" r:id="rId99" display="http://www.stjsonora.gob.mx/acceso_informacion/Articulo84/FraccionIIE/2do.Trim2018/0098.pdf"/>
    <hyperlink ref="AC107" r:id="rId100" display="http://www.stjsonora.gob.mx/acceso_informacion/Articulo84/FraccionIIE/2do.Trim2018/0099.pdf"/>
    <hyperlink ref="AC108" r:id="rId101" display="http://www.stjsonora.gob.mx/acceso_informacion/Articulo84/FraccionIIE/2do.Trim2018/0100.pdf"/>
    <hyperlink ref="AC109" r:id="rId102" display="http://www.stjsonora.gob.mx/acceso_informacion/Articulo84/FraccionIIE/2do.Trim2018/0101.pdf"/>
    <hyperlink ref="AC110" r:id="rId103" display="http://www.stjsonora.gob.mx/acceso_informacion/Articulo84/FraccionIIE/2do.Trim2018/0102.pdf"/>
    <hyperlink ref="AC111" r:id="rId104" display="http://www.stjsonora.gob.mx/acceso_informacion/Articulo84/FraccionIIE/2do.Trim2018/0103.pdf"/>
    <hyperlink ref="AC112" r:id="rId105" display="http://www.stjsonora.gob.mx/acceso_informacion/Articulo84/FraccionIIE/2do.Trim2018/0104.pdf"/>
    <hyperlink ref="AC113" r:id="rId106" display="http://www.stjsonora.gob.mx/acceso_informacion/Articulo84/FraccionIIE/2do.Trim2018/0105.pdf"/>
    <hyperlink ref="AC114" r:id="rId107" display="http://www.stjsonora.gob.mx/acceso_informacion/Articulo84/FraccionIIE/2do.Trim2018/0106.pdf"/>
    <hyperlink ref="AC115" r:id="rId108" display="http://www.stjsonora.gob.mx/acceso_informacion/Articulo84/FraccionIIE/2do.Trim2018/0107.pdf"/>
    <hyperlink ref="AC116" r:id="rId109" display="http://www.stjsonora.gob.mx/acceso_informacion/Articulo84/FraccionIIE/2do.Trim2018/0108.pdf"/>
    <hyperlink ref="AC117" r:id="rId110" display="http://www.stjsonora.gob.mx/acceso_informacion/Articulo84/FraccionIIE/2do.Trim2018/0109.pdf"/>
    <hyperlink ref="AC118" r:id="rId111" display="http://www.stjsonora.gob.mx/acceso_informacion/Articulo84/FraccionIIE/2do.Trim2018/0110.pdf"/>
    <hyperlink ref="AC119" r:id="rId112" display="http://www.stjsonora.gob.mx/acceso_informacion/Articulo84/FraccionIIE/2do.Trim2018/0111.pdf"/>
    <hyperlink ref="AC120" r:id="rId113" display="http://www.stjsonora.gob.mx/acceso_informacion/Articulo84/FraccionIIE/2do.Trim2018/0112.pdf"/>
    <hyperlink ref="AC121" r:id="rId114" display="http://www.stjsonora.gob.mx/acceso_informacion/Articulo84/FraccionIIE/2do.Trim2018/0113.pdf"/>
    <hyperlink ref="AC122" r:id="rId115" display="http://www.stjsonora.gob.mx/acceso_informacion/Articulo84/FraccionIIE/2do.Trim2018/0114.pdf"/>
    <hyperlink ref="AC123" r:id="rId116" display="http://www.stjsonora.gob.mx/acceso_informacion/Articulo84/FraccionIIE/2do.Trim2018/0115.pdf"/>
    <hyperlink ref="AC124" r:id="rId117" display="http://www.stjsonora.gob.mx/acceso_informacion/Articulo84/FraccionIIE/2do.Trim2018/0116.pdf"/>
    <hyperlink ref="AC125" r:id="rId118" display="http://www.stjsonora.gob.mx/acceso_informacion/Articulo84/FraccionIIE/2do.Trim2018/0117.pdf"/>
    <hyperlink ref="AC126" r:id="rId119" display="http://www.stjsonora.gob.mx/acceso_informacion/Articulo84/FraccionIIE/2do.Trim2018/0118.pdf"/>
    <hyperlink ref="AC127" r:id="rId120" display="http://www.stjsonora.gob.mx/acceso_informacion/Articulo84/FraccionIIE/2do.Trim2018/0119.pdf"/>
    <hyperlink ref="AC128" r:id="rId121" display="http://www.stjsonora.gob.mx/acceso_informacion/Articulo84/FraccionIIE/2do.Trim2018/0120.pdf"/>
    <hyperlink ref="AC129" r:id="rId122" display="http://www.stjsonora.gob.mx/acceso_informacion/Articulo84/FraccionIIE/2do.Trim2018/0121.pdf"/>
    <hyperlink ref="AC130" r:id="rId123" display="http://www.stjsonora.gob.mx/acceso_informacion/Articulo84/FraccionIIE/2do.Trim2018/0122.pdf"/>
    <hyperlink ref="AC131" r:id="rId124" display="http://www.stjsonora.gob.mx/acceso_informacion/Articulo84/FraccionIIE/2do.Trim2018/0123.pdf"/>
    <hyperlink ref="AC132" r:id="rId125" display="http://www.stjsonora.gob.mx/acceso_informacion/Articulo84/FraccionIIE/2do.Trim2018/0124.pdf"/>
    <hyperlink ref="AC133" r:id="rId126" display="http://www.stjsonora.gob.mx/acceso_informacion/Articulo84/FraccionIIE/2do.Trim2018/0125.pdf"/>
    <hyperlink ref="AC134" r:id="rId127" display="http://www.stjsonora.gob.mx/acceso_informacion/Articulo84/FraccionIIE/2do.Trim2018/0126.pdf"/>
    <hyperlink ref="AC135" r:id="rId128" display="http://www.stjsonora.gob.mx/acceso_informacion/Articulo84/FraccionIIE/2do.Trim2018/0127.pdf"/>
    <hyperlink ref="AC136" r:id="rId129" display="http://www.stjsonora.gob.mx/acceso_informacion/Articulo84/FraccionIIE/2do.Trim2018/0128.pdf"/>
    <hyperlink ref="AC137" r:id="rId130" display="http://www.stjsonora.gob.mx/acceso_informacion/Articulo84/FraccionIIE/2do.Trim2018/0129.pdf"/>
    <hyperlink ref="AC138" r:id="rId131" display="http://www.stjsonora.gob.mx/acceso_informacion/Articulo84/FraccionIIE/2do.Trim2018/0130.pdf"/>
    <hyperlink ref="AC139" r:id="rId132" display="http://www.stjsonora.gob.mx/acceso_informacion/Articulo84/FraccionIIE/2do.Trim2018/0131.pdf"/>
    <hyperlink ref="AC140" r:id="rId133" display="http://www.stjsonora.gob.mx/acceso_informacion/Articulo84/FraccionIIE/2do.Trim2018/0132.pdf"/>
    <hyperlink ref="AC141" r:id="rId134" display="http://www.stjsonora.gob.mx/acceso_informacion/Articulo84/FraccionIIE/2do.Trim2018/0133.pdf"/>
    <hyperlink ref="AC142" r:id="rId135" display="http://www.stjsonora.gob.mx/acceso_informacion/Articulo84/FraccionIIE/2do.Trim2018/0134.pdf"/>
    <hyperlink ref="AC143" r:id="rId136" display="http://www.stjsonora.gob.mx/acceso_informacion/Articulo84/FraccionIIE/2do.Trim2018/0135.pdf"/>
    <hyperlink ref="AC144" r:id="rId137" display="http://www.stjsonora.gob.mx/acceso_informacion/Articulo84/FraccionIIE/2do.Trim2018/0136.pdf"/>
    <hyperlink ref="AC145" r:id="rId138" display="http://www.stjsonora.gob.mx/acceso_informacion/Articulo84/FraccionIIE/2do.Trim2018/0137.pdf"/>
    <hyperlink ref="AC146" r:id="rId139" display="http://www.stjsonora.gob.mx/acceso_informacion/Articulo84/FraccionIIE/2do.Trim2018/0138.pdf"/>
    <hyperlink ref="AC147" r:id="rId140" display="http://www.stjsonora.gob.mx/acceso_informacion/Articulo84/FraccionIIE/2do.Trim2018/0139.pdf"/>
    <hyperlink ref="AC148" r:id="rId141" display="http://www.stjsonora.gob.mx/acceso_informacion/Articulo84/FraccionIIE/2do.Trim2018/0140.pdf"/>
    <hyperlink ref="AC149" r:id="rId142" display="http://www.stjsonora.gob.mx/acceso_informacion/Articulo84/FraccionIIE/2do.Trim2018/0141.pdf"/>
    <hyperlink ref="AC150" r:id="rId143" display="http://www.stjsonora.gob.mx/acceso_informacion/Articulo84/FraccionIIE/2do.Trim2018/0142.pdf"/>
    <hyperlink ref="AC151" r:id="rId144" display="http://www.stjsonora.gob.mx/acceso_informacion/Articulo84/FraccionIIE/2do.Trim2018/0143.pdf"/>
    <hyperlink ref="AC152" r:id="rId145" display="http://www.stjsonora.gob.mx/acceso_informacion/Articulo84/FraccionIIE/2do.Trim2018/0144.pdf"/>
    <hyperlink ref="AC153" r:id="rId146" display="http://www.stjsonora.gob.mx/acceso_informacion/Articulo84/FraccionIIE/2do.Trim2018/0145.pdf"/>
    <hyperlink ref="AC154" r:id="rId147" display="http://www.stjsonora.gob.mx/acceso_informacion/Articulo84/FraccionIIE/2do.Trim2018/0146.pdf"/>
    <hyperlink ref="AC155" r:id="rId148" display="http://www.stjsonora.gob.mx/acceso_informacion/Articulo84/FraccionIIE/2do.Trim2018/0147.pdf"/>
    <hyperlink ref="AC156" r:id="rId149" display="http://www.stjsonora.gob.mx/acceso_informacion/Articulo84/FraccionIIE/2do.Trim2018/0148.pdf"/>
    <hyperlink ref="AC157" r:id="rId150" display="http://www.stjsonora.gob.mx/acceso_informacion/Articulo84/FraccionIIE/2do.Trim2018/0149.pdf"/>
    <hyperlink ref="AC158" r:id="rId151" display="http://www.stjsonora.gob.mx/acceso_informacion/Articulo84/FraccionIIE/2do.Trim2018/0150.pdf"/>
    <hyperlink ref="AC159" r:id="rId152" display="http://www.stjsonora.gob.mx/acceso_informacion/Articulo84/FraccionIIE/2do.Trim2018/0151.pdf"/>
    <hyperlink ref="AC160" r:id="rId153" display="http://www.stjsonora.gob.mx/acceso_informacion/Articulo84/FraccionIIE/2do.Trim2018/0152.pdf"/>
    <hyperlink ref="AC161" r:id="rId154" display="http://www.stjsonora.gob.mx/acceso_informacion/Articulo84/FraccionIIE/2do.Trim2018/0153.pdf"/>
    <hyperlink ref="AC162" r:id="rId155" display="http://www.stjsonora.gob.mx/acceso_informacion/Articulo84/FraccionIIE/2do.Trim2018/0154.pdf"/>
    <hyperlink ref="AC163" r:id="rId156" display="http://www.stjsonora.gob.mx/acceso_informacion/Articulo84/FraccionIIE/2do.Trim2018/0155.pdf"/>
    <hyperlink ref="AC164" r:id="rId157" display="http://www.stjsonora.gob.mx/acceso_informacion/Articulo84/FraccionIIE/2do.Trim2018/0156.pdf"/>
    <hyperlink ref="AC165" r:id="rId158" display="http://www.stjsonora.gob.mx/acceso_informacion/Articulo84/FraccionIIE/2do.Trim2018/0157.pdf"/>
    <hyperlink ref="AC166" r:id="rId159" display="http://www.stjsonora.gob.mx/acceso_informacion/Articulo84/FraccionIIE/2do.Trim2018/0158.pdf"/>
    <hyperlink ref="AC167" r:id="rId160" display="http://www.stjsonora.gob.mx/acceso_informacion/Articulo84/FraccionIIE/2do.Trim2018/0159.pdf"/>
    <hyperlink ref="AC168" r:id="rId161" display="http://www.stjsonora.gob.mx/acceso_informacion/Articulo84/FraccionIIE/2do.Trim2018/0160.pdf"/>
    <hyperlink ref="AC169" r:id="rId162" display="http://www.stjsonora.gob.mx/acceso_informacion/Articulo84/FraccionIIE/2do.Trim2018/0161.pdf"/>
    <hyperlink ref="AC170" r:id="rId163" display="http://www.stjsonora.gob.mx/acceso_informacion/Articulo84/FraccionIIE/2do.Trim2018/0162.pdf"/>
    <hyperlink ref="AC171" r:id="rId164" display="http://www.stjsonora.gob.mx/acceso_informacion/Articulo84/FraccionIIE/2do.Trim2018/0163.pdf"/>
    <hyperlink ref="AC172" r:id="rId165" display="http://www.stjsonora.gob.mx/acceso_informacion/Articulo84/FraccionIIE/2do.Trim2018/0164.pdf"/>
    <hyperlink ref="AC173" r:id="rId166" display="http://www.stjsonora.gob.mx/acceso_informacion/Articulo84/FraccionIIE/2do.Trim2018/0165.pdf"/>
    <hyperlink ref="AC174" r:id="rId167" display="http://www.stjsonora.gob.mx/acceso_informacion/Articulo84/FraccionIIE/2do.Trim2018/0166.pdf"/>
    <hyperlink ref="AC175" r:id="rId168" display="http://www.stjsonora.gob.mx/acceso_informacion/Articulo84/FraccionIIE/2do.Trim2018/0167.pdf"/>
    <hyperlink ref="AC176" r:id="rId169" display="http://www.stjsonora.gob.mx/acceso_informacion/Articulo84/FraccionIIE/2do.Trim2018/0168.pdf"/>
    <hyperlink ref="AC177" r:id="rId170" display="http://www.stjsonora.gob.mx/acceso_informacion/Articulo84/FraccionIIE/2do.Trim2018/0169.pdf"/>
    <hyperlink ref="AC178" r:id="rId171" display="http://www.stjsonora.gob.mx/acceso_informacion/Articulo84/FraccionIIE/2do.Trim2018/0170.pdf"/>
    <hyperlink ref="AC179" r:id="rId172" display="http://www.stjsonora.gob.mx/acceso_informacion/Articulo84/FraccionIIE/2do.Trim2018/0171.pdf"/>
    <hyperlink ref="AC180" r:id="rId173" display="http://www.stjsonora.gob.mx/acceso_informacion/Articulo84/FraccionIIE/2do.Trim2018/0172.pdf"/>
    <hyperlink ref="AC181" r:id="rId174" display="http://www.stjsonora.gob.mx/acceso_informacion/Articulo84/FraccionIIE/2do.Trim2018/0173.pdf"/>
    <hyperlink ref="AC182" r:id="rId175" display="http://www.stjsonora.gob.mx/acceso_informacion/Articulo84/FraccionIIE/2do.Trim2018/0174.pdf"/>
    <hyperlink ref="AC183" r:id="rId176" display="http://www.stjsonora.gob.mx/acceso_informacion/Articulo84/FraccionIIE/2do.Trim2018/0175.pdf"/>
    <hyperlink ref="AC184" r:id="rId177" display="http://www.stjsonora.gob.mx/acceso_informacion/Articulo84/FraccionIIE/2do.Trim2018/0176.pdf"/>
    <hyperlink ref="AC185" r:id="rId178" display="http://www.stjsonora.gob.mx/acceso_informacion/Articulo84/FraccionIIE/2do.Trim2018/0177.pdf"/>
    <hyperlink ref="AC186" r:id="rId179" display="http://www.stjsonora.gob.mx/acceso_informacion/Articulo84/FraccionIIE/2do.Trim2018/0178.pdf"/>
    <hyperlink ref="AC187" r:id="rId180" display="http://www.stjsonora.gob.mx/acceso_informacion/Articulo84/FraccionIIE/2do.Trim2018/0179.pdf"/>
    <hyperlink ref="AC188" r:id="rId181" display="http://www.stjsonora.gob.mx/acceso_informacion/Articulo84/FraccionIIE/2do.Trim2018/0180.pdf"/>
    <hyperlink ref="AC189" r:id="rId182" display="http://www.stjsonora.gob.mx/acceso_informacion/Articulo84/FraccionIIE/2do.Trim2018/0181.pdf"/>
    <hyperlink ref="AC190" r:id="rId183" display="http://www.stjsonora.gob.mx/acceso_informacion/Articulo84/FraccionIIE/2do.Trim2018/0182.pdf"/>
    <hyperlink ref="AC191" r:id="rId184" display="http://www.stjsonora.gob.mx/acceso_informacion/Articulo84/FraccionIIE/2do.Trim2018/0183.pdf"/>
    <hyperlink ref="AC192" r:id="rId185" display="http://www.stjsonora.gob.mx/acceso_informacion/Articulo84/FraccionIIE/2do.Trim2018/0184.pdf"/>
    <hyperlink ref="AC193" r:id="rId186" display="http://www.stjsonora.gob.mx/acceso_informacion/Articulo84/FraccionIIE/2do.Trim2018/0185.pdf"/>
    <hyperlink ref="AC194" r:id="rId187" display="http://www.stjsonora.gob.mx/acceso_informacion/Articulo84/FraccionIIE/2do.Trim2018/0186.pdf"/>
    <hyperlink ref="AC195" r:id="rId188" display="http://www.stjsonora.gob.mx/acceso_informacion/Articulo84/FraccionIIE/2do.Trim2018/0187.pdf"/>
    <hyperlink ref="AC196" r:id="rId189" display="http://www.stjsonora.gob.mx/acceso_informacion/Articulo84/FraccionIIE/2do.Trim2018/0188.pdf"/>
    <hyperlink ref="AC197" r:id="rId190" display="http://www.stjsonora.gob.mx/acceso_informacion/Articulo84/FraccionIIE/2do.Trim2018/0189.pdf"/>
    <hyperlink ref="AC198" r:id="rId191" display="http://www.stjsonora.gob.mx/acceso_informacion/Articulo84/FraccionIIE/2do.Trim2018/0190.pdf"/>
    <hyperlink ref="AC199" r:id="rId192" display="http://www.stjsonora.gob.mx/acceso_informacion/Articulo84/FraccionIIE/2do.Trim2018/0191.pdf"/>
    <hyperlink ref="AC200" r:id="rId193" display="http://www.stjsonora.gob.mx/acceso_informacion/Articulo84/FraccionIIE/2do.Trim2018/0192.pdf"/>
    <hyperlink ref="AC201" r:id="rId194" display="http://www.stjsonora.gob.mx/acceso_informacion/Articulo84/FraccionIIE/2do.Trim2018/0193.pdf"/>
    <hyperlink ref="AC202" r:id="rId195" display="http://www.stjsonora.gob.mx/acceso_informacion/Articulo84/FraccionIIE/2do.Trim2018/0194.pdf"/>
    <hyperlink ref="AC203" r:id="rId196" display="http://www.stjsonora.gob.mx/acceso_informacion/Articulo84/FraccionIIE/2do.Trim2018/0195.pdf"/>
    <hyperlink ref="AC204" r:id="rId197" display="http://www.stjsonora.gob.mx/acceso_informacion/Articulo84/FraccionIIE/2do.Trim2018/0196.pdf"/>
    <hyperlink ref="AC205" r:id="rId198" display="http://www.stjsonora.gob.mx/acceso_informacion/Articulo84/FraccionIIE/2do.Trim2018/0197.pdf"/>
    <hyperlink ref="AC206" r:id="rId199" display="http://www.stjsonora.gob.mx/acceso_informacion/Articulo84/FraccionIIE/2do.Trim2018/0198.pdf"/>
    <hyperlink ref="AC207" r:id="rId200" display="http://www.stjsonora.gob.mx/acceso_informacion/Articulo84/FraccionIIE/2do.Trim2018/0199.pdf"/>
    <hyperlink ref="AC208" r:id="rId201" display="http://www.stjsonora.gob.mx/acceso_informacion/Articulo84/FraccionIIE/2do.Trim2018/0200.pdf"/>
    <hyperlink ref="AC209" r:id="rId202" display="http://www.stjsonora.gob.mx/acceso_informacion/Articulo84/FraccionIIE/2do.Trim2018/0201.pdf"/>
    <hyperlink ref="AC210" r:id="rId203" display="http://www.stjsonora.gob.mx/acceso_informacion/Articulo84/FraccionIIE/2do.Trim2018/0202.pdf"/>
    <hyperlink ref="AC211" r:id="rId204" display="http://www.stjsonora.gob.mx/acceso_informacion/Articulo84/FraccionIIE/2do.Trim2018/0203.pdf"/>
    <hyperlink ref="AC212" r:id="rId205" display="http://www.stjsonora.gob.mx/acceso_informacion/Articulo84/FraccionIIE/2do.Trim2018/0204.pdf"/>
    <hyperlink ref="AC213" r:id="rId206" display="http://www.stjsonora.gob.mx/acceso_informacion/Articulo84/FraccionIIE/2do.Trim2018/0205.pdf"/>
    <hyperlink ref="AC214" r:id="rId207" display="http://www.stjsonora.gob.mx/acceso_informacion/Articulo84/FraccionIIE/2do.Trim2018/0206.pdf"/>
    <hyperlink ref="AC215" r:id="rId208" display="http://www.stjsonora.gob.mx/acceso_informacion/Articulo84/FraccionIIE/2do.Trim2018/0207.pdf"/>
    <hyperlink ref="AC216" r:id="rId209" display="http://www.stjsonora.gob.mx/acceso_informacion/Articulo84/FraccionIIE/2do.Trim2018/0208.pdf"/>
    <hyperlink ref="AC217" r:id="rId210" display="http://www.stjsonora.gob.mx/acceso_informacion/Articulo84/FraccionIIE/2do.Trim2018/0209.pdf"/>
    <hyperlink ref="AC218" r:id="rId211" display="http://www.stjsonora.gob.mx/acceso_informacion/Articulo84/FraccionIIE/2do.Trim2018/0210.pdf"/>
    <hyperlink ref="AC219" r:id="rId212" display="http://www.stjsonora.gob.mx/acceso_informacion/Articulo84/FraccionIIE/2do.Trim2018/0211.pdf"/>
    <hyperlink ref="AC220" r:id="rId213" display="http://www.stjsonora.gob.mx/acceso_informacion/Articulo84/FraccionIIE/2do.Trim2018/0212.pdf"/>
    <hyperlink ref="AC221" r:id="rId214" display="http://www.stjsonora.gob.mx/acceso_informacion/Articulo84/FraccionIIE/2do.Trim2018/0213.pdf"/>
    <hyperlink ref="AC222" r:id="rId215" display="http://www.stjsonora.gob.mx/acceso_informacion/Articulo84/FraccionIIE/2do.Trim2018/0214.pdf"/>
    <hyperlink ref="AC223" r:id="rId216" display="http://www.stjsonora.gob.mx/acceso_informacion/Articulo84/FraccionIIE/2do.Trim2018/0215.pdf"/>
    <hyperlink ref="AC224" r:id="rId217" display="http://www.stjsonora.gob.mx/acceso_informacion/Articulo84/FraccionIIE/2do.Trim2018/0216.pdf"/>
    <hyperlink ref="AC225" r:id="rId218" display="http://www.stjsonora.gob.mx/acceso_informacion/Articulo84/FraccionIIE/2do.Trim2018/0217.pdf"/>
    <hyperlink ref="AC226" r:id="rId219" display="http://www.stjsonora.gob.mx/acceso_informacion/Articulo84/FraccionIIE/2do.Trim2018/0218.pdf"/>
    <hyperlink ref="AC227" r:id="rId220" display="http://www.stjsonora.gob.mx/acceso_informacion/Articulo84/FraccionIIE/2do.Trim2018/0219.pdf"/>
    <hyperlink ref="AC228" r:id="rId221" display="http://www.stjsonora.gob.mx/acceso_informacion/Articulo84/FraccionIIE/2do.Trim2018/0220.pdf"/>
    <hyperlink ref="AC229" r:id="rId222" display="http://www.stjsonora.gob.mx/acceso_informacion/Articulo84/FraccionIIE/2do.Trim2018/0221.pdf"/>
    <hyperlink ref="AC230" r:id="rId223" display="http://www.stjsonora.gob.mx/acceso_informacion/Articulo84/FraccionIIE/2do.Trim2018/0222.pdf"/>
    <hyperlink ref="AC231" r:id="rId224" display="http://www.stjsonora.gob.mx/acceso_informacion/Articulo84/FraccionIIE/2do.Trim2018/0223.pdf"/>
    <hyperlink ref="AC232" r:id="rId225" display="http://www.stjsonora.gob.mx/acceso_informacion/Articulo84/FraccionIIE/2do.Trim2018/0224.pdf"/>
    <hyperlink ref="AC233" r:id="rId226" display="http://www.stjsonora.gob.mx/acceso_informacion/Articulo84/FraccionIIE/2do.Trim2018/0225.pdf"/>
    <hyperlink ref="AC234" r:id="rId227" display="http://www.stjsonora.gob.mx/acceso_informacion/Articulo84/FraccionIIE/2do.Trim2018/0226.pdf"/>
    <hyperlink ref="AC235" r:id="rId228" display="http://www.stjsonora.gob.mx/acceso_informacion/Articulo84/FraccionIIE/2do.Trim2018/0227.pdf"/>
    <hyperlink ref="AC236" r:id="rId229" display="http://www.stjsonora.gob.mx/acceso_informacion/Articulo84/FraccionIIE/2do.Trim2018/0228.pdf"/>
    <hyperlink ref="AC237" r:id="rId230" display="http://www.stjsonora.gob.mx/acceso_informacion/Articulo84/FraccionIIE/2do.Trim2018/0229.pdf"/>
    <hyperlink ref="AC238" r:id="rId231" display="http://www.stjsonora.gob.mx/acceso_informacion/Articulo84/FraccionIIE/2do.Trim2018/0230.pdf"/>
    <hyperlink ref="AC239" r:id="rId232" display="http://www.stjsonora.gob.mx/acceso_informacion/Articulo84/FraccionIIE/2do.Trim2018/0231.pdf"/>
    <hyperlink ref="AC240" r:id="rId233" display="http://www.stjsonora.gob.mx/acceso_informacion/Articulo84/FraccionIIE/2do.Trim2018/0232.pdf"/>
    <hyperlink ref="AC241" r:id="rId234" display="http://www.stjsonora.gob.mx/acceso_informacion/Articulo84/FraccionIIE/2do.Trim2018/0233.pdf"/>
    <hyperlink ref="AC242" r:id="rId235" display="http://www.stjsonora.gob.mx/acceso_informacion/Articulo84/FraccionIIE/2do.Trim2018/0234.pdf"/>
    <hyperlink ref="AC243" r:id="rId236" display="http://www.stjsonora.gob.mx/acceso_informacion/Articulo84/FraccionIIE/2do.Trim2018/0235.pdf"/>
    <hyperlink ref="AC244" r:id="rId237" display="http://www.stjsonora.gob.mx/acceso_informacion/Articulo84/FraccionIIE/2do.Trim2018/0236.pdf"/>
    <hyperlink ref="AC245" r:id="rId238" display="http://www.stjsonora.gob.mx/acceso_informacion/Articulo84/FraccionIIE/2do.Trim2018/0237.pdf"/>
    <hyperlink ref="AC246" r:id="rId239" display="http://www.stjsonora.gob.mx/acceso_informacion/Articulo84/FraccionIIE/2do.Trim2018/0238.pdf"/>
    <hyperlink ref="AC247" r:id="rId240" display="http://www.stjsonora.gob.mx/acceso_informacion/Articulo84/FraccionIIE/2do.Trim2018/0239.pdf"/>
    <hyperlink ref="AC248" r:id="rId241" display="http://www.stjsonora.gob.mx/acceso_informacion/Articulo84/FraccionIIE/2do.Trim2018/0240.pdf"/>
    <hyperlink ref="AC249" r:id="rId242" display="http://www.stjsonora.gob.mx/acceso_informacion/Articulo84/FraccionIIE/2do.Trim2018/0241.pdf"/>
    <hyperlink ref="AC250" r:id="rId243" display="http://www.stjsonora.gob.mx/acceso_informacion/Articulo84/FraccionIIE/2do.Trim2018/0242.pdf"/>
    <hyperlink ref="AC251" r:id="rId244" display="http://www.stjsonora.gob.mx/acceso_informacion/Articulo84/FraccionIIE/2do.Trim2018/0243.pdf"/>
    <hyperlink ref="AC252" r:id="rId245" display="http://www.stjsonora.gob.mx/acceso_informacion/Articulo84/FraccionIIE/2do.Trim2018/0244.pdf"/>
    <hyperlink ref="AC253" r:id="rId246" display="http://www.stjsonora.gob.mx/acceso_informacion/Articulo84/FraccionIIE/2do.Trim2018/0245.pdf"/>
    <hyperlink ref="AC254" r:id="rId247" display="http://www.stjsonora.gob.mx/acceso_informacion/Articulo84/FraccionIIE/2do.Trim2018/0246.pdf"/>
    <hyperlink ref="AC255" r:id="rId248" display="http://www.stjsonora.gob.mx/acceso_informacion/Articulo84/FraccionIIE/2do.Trim2018/0247.pdf"/>
    <hyperlink ref="AC256" r:id="rId249" display="http://www.stjsonora.gob.mx/acceso_informacion/Articulo84/FraccionIIE/2do.Trim2018/0248.pdf"/>
    <hyperlink ref="AC257" r:id="rId250" display="http://www.stjsonora.gob.mx/acceso_informacion/Articulo84/FraccionIIE/2do.Trim2018/0249.pdf"/>
    <hyperlink ref="AC258" r:id="rId251" display="http://www.stjsonora.gob.mx/acceso_informacion/Articulo84/FraccionIIE/2do.Trim2018/0250.pdf"/>
    <hyperlink ref="AC259" r:id="rId252" display="http://www.stjsonora.gob.mx/acceso_informacion/Articulo84/FraccionIIE/2do.Trim2018/0251.pdf"/>
    <hyperlink ref="AC260" r:id="rId253" display="http://www.stjsonora.gob.mx/acceso_informacion/Articulo84/FraccionIIE/2do.Trim2018/0252.pdf"/>
    <hyperlink ref="AC261" r:id="rId254" display="http://www.stjsonora.gob.mx/acceso_informacion/Articulo84/FraccionIIE/2do.Trim2018/0253.pdf"/>
    <hyperlink ref="AC262" r:id="rId255" display="http://www.stjsonora.gob.mx/acceso_informacion/Articulo84/FraccionIIE/2do.Trim2018/0254.pdf"/>
    <hyperlink ref="AC263" r:id="rId256" display="http://www.stjsonora.gob.mx/acceso_informacion/Articulo84/FraccionIIE/2do.Trim2018/0255.pdf"/>
    <hyperlink ref="AC264" r:id="rId257" display="http://www.stjsonora.gob.mx/acceso_informacion/Articulo84/FraccionIIE/2do.Trim2018/0256.pdf"/>
    <hyperlink ref="AC265" r:id="rId258" display="http://www.stjsonora.gob.mx/acceso_informacion/Articulo84/FraccionIIE/2do.Trim2018/0257.pdf"/>
    <hyperlink ref="AC266" r:id="rId259" display="http://www.stjsonora.gob.mx/acceso_informacion/Articulo84/FraccionIIE/2do.Trim2018/0258.pdf"/>
    <hyperlink ref="AC267" r:id="rId260" display="http://www.stjsonora.gob.mx/acceso_informacion/Articulo84/FraccionIIE/2do.Trim2018/0259.pdf"/>
    <hyperlink ref="AC268" r:id="rId261" display="http://www.stjsonora.gob.mx/acceso_informacion/Articulo84/FraccionIIE/2do.Trim2018/0260.pdf"/>
    <hyperlink ref="AC269" r:id="rId262" display="http://www.stjsonora.gob.mx/acceso_informacion/Articulo84/FraccionIIE/2do.Trim2018/0261.pdf"/>
    <hyperlink ref="AC270" r:id="rId263" display="http://www.stjsonora.gob.mx/acceso_informacion/Articulo84/FraccionIIE/2do.Trim2018/0262.pdf"/>
    <hyperlink ref="AC271" r:id="rId264" display="http://www.stjsonora.gob.mx/acceso_informacion/Articulo84/FraccionIIE/2do.Trim2018/0263.pdf"/>
    <hyperlink ref="AC272" r:id="rId265" display="http://www.stjsonora.gob.mx/acceso_informacion/Articulo84/FraccionIIE/2do.Trim2018/0264.pdf"/>
    <hyperlink ref="AC273" r:id="rId266" display="http://www.stjsonora.gob.mx/acceso_informacion/Articulo84/FraccionIIE/2do.Trim2018/0265.pdf"/>
    <hyperlink ref="AC274" r:id="rId267" display="http://www.stjsonora.gob.mx/acceso_informacion/Articulo84/FraccionIIE/2do.Trim2018/0266.pdf"/>
    <hyperlink ref="AC275" r:id="rId268" display="http://www.stjsonora.gob.mx/acceso_informacion/Articulo84/FraccionIIE/2do.Trim2018/0267.pdf"/>
    <hyperlink ref="AC276" r:id="rId269" display="http://www.stjsonora.gob.mx/acceso_informacion/Articulo84/FraccionIIE/2do.Trim2018/0268.pdf"/>
    <hyperlink ref="AC277" r:id="rId270" display="http://www.stjsonora.gob.mx/acceso_informacion/Articulo84/FraccionIIE/2do.Trim2018/0269.pdf"/>
    <hyperlink ref="AC278" r:id="rId271" display="http://www.stjsonora.gob.mx/acceso_informacion/Articulo84/FraccionIIE/2do.Trim2018/0270.pdf"/>
    <hyperlink ref="AC279" r:id="rId272" display="http://www.stjsonora.gob.mx/acceso_informacion/Articulo84/FraccionIIE/2do.Trim2018/0271.pdf"/>
    <hyperlink ref="AC280" r:id="rId273" display="http://www.stjsonora.gob.mx/acceso_informacion/Articulo84/FraccionIIE/2do.Trim2018/0272.pdf"/>
    <hyperlink ref="AC281" r:id="rId274" display="http://www.stjsonora.gob.mx/acceso_informacion/Articulo84/FraccionIIE/2do.Trim2018/0273.pdf"/>
    <hyperlink ref="AC282" r:id="rId275" display="http://www.stjsonora.gob.mx/acceso_informacion/Articulo84/FraccionIIE/2do.Trim2018/0274.pdf"/>
    <hyperlink ref="AC283" r:id="rId276" display="http://www.stjsonora.gob.mx/acceso_informacion/Articulo84/FraccionIIE/2do.Trim2018/0275.pdf"/>
    <hyperlink ref="AC284" r:id="rId277" display="http://www.stjsonora.gob.mx/acceso_informacion/Articulo84/FraccionIIE/2do.Trim2018/0276.pdf"/>
    <hyperlink ref="AC285" r:id="rId278" display="http://www.stjsonora.gob.mx/acceso_informacion/Articulo84/FraccionIIE/2do.Trim2018/0277.pdf"/>
    <hyperlink ref="AC286" r:id="rId279" display="http://www.stjsonora.gob.mx/acceso_informacion/Articulo84/FraccionIIE/2do.Trim2018/027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0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011</v>
      </c>
    </row>
    <row r="4" customFormat="false" ht="15" hidden="false" customHeight="false" outlineLevel="0" collapsed="false">
      <c r="A4" s="0" t="s">
        <v>1012</v>
      </c>
    </row>
    <row r="5" customFormat="false" ht="15" hidden="false" customHeight="false" outlineLevel="0" collapsed="false">
      <c r="A5" s="0" t="s">
        <v>1013</v>
      </c>
    </row>
    <row r="6" customFormat="false" ht="15" hidden="false" customHeight="false" outlineLevel="0" collapsed="false">
      <c r="A6" s="0" t="s">
        <v>1014</v>
      </c>
    </row>
    <row r="7" customFormat="false" ht="15" hidden="false" customHeight="false" outlineLevel="0" collapsed="false">
      <c r="A7" s="0" t="s">
        <v>1015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321</v>
      </c>
    </row>
    <row r="10" customFormat="false" ht="15" hidden="false" customHeight="false" outlineLevel="0" collapsed="false">
      <c r="A10" s="0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56"/>
    <col collapsed="false" customWidth="true" hidden="false" outlineLevel="0" max="3" min="3" style="0" width="29.99"/>
    <col collapsed="false" customWidth="true" hidden="false" outlineLevel="0" max="4" min="4" style="0" width="30.28"/>
  </cols>
  <sheetData>
    <row r="1" customFormat="false" ht="15" hidden="true" customHeight="false" outlineLevel="0" collapsed="false">
      <c r="B1" s="0" t="s">
        <v>11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18</v>
      </c>
      <c r="C2" s="0" t="s">
        <v>1019</v>
      </c>
      <c r="D2" s="0" t="s">
        <v>1020</v>
      </c>
    </row>
    <row r="3" customFormat="false" ht="39.75" hidden="false" customHeight="true" outlineLevel="0" collapsed="false">
      <c r="A3" s="36" t="s">
        <v>1021</v>
      </c>
      <c r="B3" s="36" t="s">
        <v>1022</v>
      </c>
      <c r="C3" s="36" t="s">
        <v>1023</v>
      </c>
      <c r="D3" s="36" t="s">
        <v>1024</v>
      </c>
    </row>
    <row r="4" customFormat="false" ht="15" hidden="false" customHeight="false" outlineLevel="0" collapsed="false">
      <c r="A4" s="37" t="n">
        <v>1</v>
      </c>
      <c r="B4" s="38" t="s">
        <v>1025</v>
      </c>
      <c r="C4" s="38" t="n">
        <v>375011</v>
      </c>
      <c r="D4" s="39" t="n">
        <v>4000</v>
      </c>
    </row>
    <row r="5" customFormat="false" ht="15" hidden="false" customHeight="false" outlineLevel="0" collapsed="false">
      <c r="A5" s="37" t="n">
        <v>2</v>
      </c>
      <c r="B5" s="38" t="s">
        <v>1025</v>
      </c>
      <c r="C5" s="38" t="n">
        <v>375011</v>
      </c>
      <c r="D5" s="39" t="n">
        <v>2000</v>
      </c>
    </row>
    <row r="6" customFormat="false" ht="15" hidden="false" customHeight="false" outlineLevel="0" collapsed="false">
      <c r="A6" s="40" t="n">
        <v>3</v>
      </c>
      <c r="B6" s="41" t="s">
        <v>1025</v>
      </c>
      <c r="C6" s="41" t="n">
        <v>375011</v>
      </c>
      <c r="D6" s="42" t="n">
        <v>12000</v>
      </c>
    </row>
    <row r="7" customFormat="false" ht="15" hidden="false" customHeight="false" outlineLevel="0" collapsed="false">
      <c r="A7" s="43" t="n">
        <v>3</v>
      </c>
      <c r="B7" s="44" t="s">
        <v>1026</v>
      </c>
      <c r="C7" s="44" t="n">
        <v>371011</v>
      </c>
      <c r="D7" s="45" t="n">
        <v>9517</v>
      </c>
    </row>
    <row r="8" customFormat="false" ht="15" hidden="false" customHeight="false" outlineLevel="0" collapsed="false">
      <c r="A8" s="37" t="n">
        <v>4</v>
      </c>
      <c r="B8" s="38" t="s">
        <v>1025</v>
      </c>
      <c r="C8" s="38" t="n">
        <v>375011</v>
      </c>
      <c r="D8" s="39" t="n">
        <v>2000</v>
      </c>
    </row>
    <row r="9" customFormat="false" ht="15" hidden="false" customHeight="false" outlineLevel="0" collapsed="false">
      <c r="A9" s="37" t="n">
        <v>5</v>
      </c>
      <c r="B9" s="38" t="s">
        <v>1025</v>
      </c>
      <c r="C9" s="38" t="n">
        <v>375011</v>
      </c>
      <c r="D9" s="39" t="n">
        <v>1000</v>
      </c>
    </row>
    <row r="10" customFormat="false" ht="15" hidden="false" customHeight="false" outlineLevel="0" collapsed="false">
      <c r="A10" s="40" t="n">
        <v>6</v>
      </c>
      <c r="B10" s="41" t="s">
        <v>1025</v>
      </c>
      <c r="C10" s="41" t="n">
        <v>375011</v>
      </c>
      <c r="D10" s="42" t="n">
        <v>15000</v>
      </c>
    </row>
    <row r="11" customFormat="false" ht="15" hidden="false" customHeight="false" outlineLevel="0" collapsed="false">
      <c r="A11" s="40" t="n">
        <v>7</v>
      </c>
      <c r="B11" s="41" t="s">
        <v>1025</v>
      </c>
      <c r="C11" s="41" t="n">
        <v>375011</v>
      </c>
      <c r="D11" s="42" t="n">
        <v>15000</v>
      </c>
    </row>
    <row r="12" customFormat="false" ht="15" hidden="false" customHeight="false" outlineLevel="0" collapsed="false">
      <c r="A12" s="40" t="n">
        <v>8</v>
      </c>
      <c r="B12" s="41" t="s">
        <v>1025</v>
      </c>
      <c r="C12" s="41" t="n">
        <v>375011</v>
      </c>
      <c r="D12" s="42" t="n">
        <v>4000</v>
      </c>
    </row>
    <row r="13" customFormat="false" ht="15" hidden="false" customHeight="false" outlineLevel="0" collapsed="false">
      <c r="A13" s="43" t="n">
        <v>8</v>
      </c>
      <c r="B13" s="44" t="s">
        <v>1026</v>
      </c>
      <c r="C13" s="44" t="n">
        <v>371011</v>
      </c>
      <c r="D13" s="45" t="n">
        <v>7156</v>
      </c>
    </row>
    <row r="14" customFormat="false" ht="15" hidden="false" customHeight="false" outlineLevel="0" collapsed="false">
      <c r="A14" s="37" t="n">
        <f aca="false">A12+1</f>
        <v>9</v>
      </c>
      <c r="B14" s="38" t="s">
        <v>1025</v>
      </c>
      <c r="C14" s="38" t="n">
        <v>375011</v>
      </c>
      <c r="D14" s="39" t="n">
        <v>4000</v>
      </c>
    </row>
    <row r="15" customFormat="false" ht="15" hidden="false" customHeight="false" outlineLevel="0" collapsed="false">
      <c r="A15" s="37" t="n">
        <f aca="false">A14+1</f>
        <v>10</v>
      </c>
      <c r="B15" s="38" t="s">
        <v>1025</v>
      </c>
      <c r="C15" s="38" t="n">
        <v>375011</v>
      </c>
      <c r="D15" s="39" t="n">
        <v>3000</v>
      </c>
    </row>
    <row r="16" customFormat="false" ht="15" hidden="false" customHeight="false" outlineLevel="0" collapsed="false">
      <c r="A16" s="37" t="n">
        <f aca="false">A15+1</f>
        <v>11</v>
      </c>
      <c r="B16" s="38" t="s">
        <v>1025</v>
      </c>
      <c r="C16" s="38" t="n">
        <v>375011</v>
      </c>
      <c r="D16" s="39" t="n">
        <v>6000</v>
      </c>
    </row>
    <row r="17" customFormat="false" ht="15" hidden="false" customHeight="false" outlineLevel="0" collapsed="false">
      <c r="A17" s="37" t="n">
        <f aca="false">A16+1</f>
        <v>12</v>
      </c>
      <c r="B17" s="38" t="s">
        <v>1025</v>
      </c>
      <c r="C17" s="38" t="n">
        <v>375011</v>
      </c>
      <c r="D17" s="46" t="n">
        <v>4500</v>
      </c>
    </row>
    <row r="18" customFormat="false" ht="15" hidden="false" customHeight="false" outlineLevel="0" collapsed="false">
      <c r="A18" s="37" t="n">
        <f aca="false">A17+1</f>
        <v>13</v>
      </c>
      <c r="B18" s="38" t="s">
        <v>1025</v>
      </c>
      <c r="C18" s="38" t="n">
        <v>375011</v>
      </c>
      <c r="D18" s="46" t="n">
        <v>3000</v>
      </c>
    </row>
    <row r="19" customFormat="false" ht="15" hidden="false" customHeight="false" outlineLevel="0" collapsed="false">
      <c r="A19" s="37" t="n">
        <f aca="false">A18+1</f>
        <v>14</v>
      </c>
      <c r="B19" s="38" t="s">
        <v>1025</v>
      </c>
      <c r="C19" s="38" t="n">
        <v>375011</v>
      </c>
      <c r="D19" s="46" t="n">
        <v>2000</v>
      </c>
    </row>
    <row r="20" customFormat="false" ht="15" hidden="false" customHeight="false" outlineLevel="0" collapsed="false">
      <c r="A20" s="37" t="n">
        <f aca="false">A19+1</f>
        <v>15</v>
      </c>
      <c r="B20" s="38" t="s">
        <v>1025</v>
      </c>
      <c r="C20" s="38" t="n">
        <v>375011</v>
      </c>
      <c r="D20" s="46" t="n">
        <v>6000</v>
      </c>
    </row>
    <row r="21" customFormat="false" ht="15" hidden="false" customHeight="false" outlineLevel="0" collapsed="false">
      <c r="A21" s="37" t="n">
        <f aca="false">A20+1</f>
        <v>16</v>
      </c>
      <c r="B21" s="38" t="s">
        <v>1025</v>
      </c>
      <c r="C21" s="38" t="n">
        <v>375011</v>
      </c>
      <c r="D21" s="39" t="n">
        <v>6000</v>
      </c>
    </row>
    <row r="22" customFormat="false" ht="15" hidden="false" customHeight="false" outlineLevel="0" collapsed="false">
      <c r="A22" s="37" t="n">
        <f aca="false">A21+1</f>
        <v>17</v>
      </c>
      <c r="B22" s="38" t="s">
        <v>1025</v>
      </c>
      <c r="C22" s="38" t="n">
        <v>375011</v>
      </c>
      <c r="D22" s="39" t="n">
        <v>6000</v>
      </c>
    </row>
    <row r="23" customFormat="false" ht="15" hidden="false" customHeight="false" outlineLevel="0" collapsed="false">
      <c r="A23" s="37" t="n">
        <f aca="false">A22+1</f>
        <v>18</v>
      </c>
      <c r="B23" s="38" t="s">
        <v>1025</v>
      </c>
      <c r="C23" s="38" t="n">
        <v>375011</v>
      </c>
      <c r="D23" s="39" t="n">
        <v>6000</v>
      </c>
    </row>
    <row r="24" customFormat="false" ht="15" hidden="false" customHeight="false" outlineLevel="0" collapsed="false">
      <c r="A24" s="37" t="n">
        <f aca="false">A23+1</f>
        <v>19</v>
      </c>
      <c r="B24" s="38" t="s">
        <v>1025</v>
      </c>
      <c r="C24" s="38" t="n">
        <v>375011</v>
      </c>
      <c r="D24" s="39" t="n">
        <v>6000</v>
      </c>
    </row>
    <row r="25" customFormat="false" ht="15" hidden="false" customHeight="false" outlineLevel="0" collapsed="false">
      <c r="A25" s="37" t="n">
        <f aca="false">A24+1</f>
        <v>20</v>
      </c>
      <c r="B25" s="38" t="s">
        <v>1025</v>
      </c>
      <c r="C25" s="38" t="n">
        <v>375011</v>
      </c>
      <c r="D25" s="39" t="n">
        <v>6000</v>
      </c>
    </row>
    <row r="26" customFormat="false" ht="15" hidden="false" customHeight="false" outlineLevel="0" collapsed="false">
      <c r="A26" s="37" t="n">
        <f aca="false">A25+1</f>
        <v>21</v>
      </c>
      <c r="B26" s="38" t="s">
        <v>1025</v>
      </c>
      <c r="C26" s="38" t="n">
        <v>375011</v>
      </c>
      <c r="D26" s="39" t="n">
        <v>6000</v>
      </c>
    </row>
    <row r="27" customFormat="false" ht="15" hidden="false" customHeight="false" outlineLevel="0" collapsed="false">
      <c r="A27" s="37" t="n">
        <f aca="false">A26+1</f>
        <v>22</v>
      </c>
      <c r="B27" s="38" t="s">
        <v>1025</v>
      </c>
      <c r="C27" s="38" t="n">
        <v>375011</v>
      </c>
      <c r="D27" s="39" t="n">
        <v>8000</v>
      </c>
    </row>
    <row r="28" customFormat="false" ht="15" hidden="false" customHeight="false" outlineLevel="0" collapsed="false">
      <c r="A28" s="37" t="n">
        <f aca="false">A27+1</f>
        <v>23</v>
      </c>
      <c r="B28" s="38" t="s">
        <v>1025</v>
      </c>
      <c r="C28" s="38" t="n">
        <v>375011</v>
      </c>
      <c r="D28" s="39" t="n">
        <v>4000</v>
      </c>
    </row>
    <row r="29" customFormat="false" ht="15" hidden="false" customHeight="false" outlineLevel="0" collapsed="false">
      <c r="A29" s="37" t="n">
        <f aca="false">A28+1</f>
        <v>24</v>
      </c>
      <c r="B29" s="38" t="s">
        <v>1025</v>
      </c>
      <c r="C29" s="38" t="n">
        <v>375011</v>
      </c>
      <c r="D29" s="39" t="n">
        <v>4000</v>
      </c>
    </row>
    <row r="30" customFormat="false" ht="15" hidden="false" customHeight="false" outlineLevel="0" collapsed="false">
      <c r="A30" s="37" t="n">
        <f aca="false">A29+1</f>
        <v>25</v>
      </c>
      <c r="B30" s="38" t="s">
        <v>1025</v>
      </c>
      <c r="C30" s="38" t="n">
        <v>375011</v>
      </c>
      <c r="D30" s="39" t="n">
        <v>5000</v>
      </c>
    </row>
    <row r="31" customFormat="false" ht="15" hidden="false" customHeight="false" outlineLevel="0" collapsed="false">
      <c r="A31" s="37" t="n">
        <f aca="false">A30+1</f>
        <v>26</v>
      </c>
      <c r="B31" s="38" t="s">
        <v>1025</v>
      </c>
      <c r="C31" s="38" t="n">
        <v>375011</v>
      </c>
      <c r="D31" s="39" t="n">
        <v>5000</v>
      </c>
    </row>
    <row r="32" customFormat="false" ht="15" hidden="false" customHeight="false" outlineLevel="0" collapsed="false">
      <c r="A32" s="37" t="n">
        <f aca="false">A31+1</f>
        <v>27</v>
      </c>
      <c r="B32" s="38" t="s">
        <v>1025</v>
      </c>
      <c r="C32" s="38" t="n">
        <v>375011</v>
      </c>
      <c r="D32" s="39" t="n">
        <v>5000</v>
      </c>
    </row>
    <row r="33" customFormat="false" ht="15" hidden="false" customHeight="false" outlineLevel="0" collapsed="false">
      <c r="A33" s="37" t="n">
        <f aca="false">A32+1</f>
        <v>28</v>
      </c>
      <c r="B33" s="38" t="s">
        <v>1025</v>
      </c>
      <c r="C33" s="38" t="n">
        <v>375011</v>
      </c>
      <c r="D33" s="39" t="n">
        <v>3000</v>
      </c>
    </row>
    <row r="34" customFormat="false" ht="15" hidden="false" customHeight="false" outlineLevel="0" collapsed="false">
      <c r="A34" s="37" t="n">
        <f aca="false">A33+1</f>
        <v>29</v>
      </c>
      <c r="B34" s="38" t="s">
        <v>1025</v>
      </c>
      <c r="C34" s="38" t="n">
        <v>375011</v>
      </c>
      <c r="D34" s="39" t="n">
        <v>2000</v>
      </c>
    </row>
    <row r="35" customFormat="false" ht="15" hidden="false" customHeight="false" outlineLevel="0" collapsed="false">
      <c r="A35" s="37" t="n">
        <f aca="false">A34+1</f>
        <v>30</v>
      </c>
      <c r="B35" s="38" t="s">
        <v>1025</v>
      </c>
      <c r="C35" s="38" t="n">
        <v>375011</v>
      </c>
      <c r="D35" s="39" t="n">
        <v>1000</v>
      </c>
    </row>
    <row r="36" customFormat="false" ht="15" hidden="false" customHeight="false" outlineLevel="0" collapsed="false">
      <c r="A36" s="37" t="n">
        <f aca="false">A35+1</f>
        <v>31</v>
      </c>
      <c r="B36" s="38" t="s">
        <v>1025</v>
      </c>
      <c r="C36" s="38" t="n">
        <v>375011</v>
      </c>
      <c r="D36" s="39" t="n">
        <v>8000</v>
      </c>
    </row>
    <row r="37" customFormat="false" ht="15" hidden="false" customHeight="false" outlineLevel="0" collapsed="false">
      <c r="A37" s="37" t="n">
        <f aca="false">A36+1</f>
        <v>32</v>
      </c>
      <c r="B37" s="38" t="s">
        <v>1025</v>
      </c>
      <c r="C37" s="38" t="n">
        <v>375011</v>
      </c>
      <c r="D37" s="39" t="n">
        <v>6000</v>
      </c>
    </row>
    <row r="38" customFormat="false" ht="15" hidden="false" customHeight="false" outlineLevel="0" collapsed="false">
      <c r="A38" s="37" t="n">
        <f aca="false">A37+1</f>
        <v>33</v>
      </c>
      <c r="B38" s="38" t="s">
        <v>1025</v>
      </c>
      <c r="C38" s="38" t="n">
        <v>375011</v>
      </c>
      <c r="D38" s="39" t="n">
        <v>6000</v>
      </c>
    </row>
    <row r="39" customFormat="false" ht="15" hidden="false" customHeight="false" outlineLevel="0" collapsed="false">
      <c r="A39" s="37" t="n">
        <f aca="false">A38+1</f>
        <v>34</v>
      </c>
      <c r="B39" s="38" t="s">
        <v>1025</v>
      </c>
      <c r="C39" s="38" t="n">
        <v>375011</v>
      </c>
      <c r="D39" s="39" t="n">
        <v>4500</v>
      </c>
    </row>
    <row r="40" customFormat="false" ht="15" hidden="false" customHeight="false" outlineLevel="0" collapsed="false">
      <c r="A40" s="37" t="n">
        <f aca="false">A39+1</f>
        <v>35</v>
      </c>
      <c r="B40" s="38" t="s">
        <v>1025</v>
      </c>
      <c r="C40" s="38" t="n">
        <v>375011</v>
      </c>
      <c r="D40" s="39" t="n">
        <v>6000</v>
      </c>
    </row>
    <row r="41" customFormat="false" ht="15" hidden="false" customHeight="false" outlineLevel="0" collapsed="false">
      <c r="A41" s="37" t="n">
        <f aca="false">A40+1</f>
        <v>36</v>
      </c>
      <c r="B41" s="38" t="s">
        <v>1025</v>
      </c>
      <c r="C41" s="38" t="n">
        <v>375011</v>
      </c>
      <c r="D41" s="39" t="n">
        <v>4500</v>
      </c>
    </row>
    <row r="42" customFormat="false" ht="15" hidden="false" customHeight="false" outlineLevel="0" collapsed="false">
      <c r="A42" s="37" t="n">
        <f aca="false">A41+1</f>
        <v>37</v>
      </c>
      <c r="B42" s="38" t="s">
        <v>1025</v>
      </c>
      <c r="C42" s="38" t="n">
        <v>375011</v>
      </c>
      <c r="D42" s="39" t="n">
        <v>4000</v>
      </c>
    </row>
    <row r="43" customFormat="false" ht="15" hidden="false" customHeight="false" outlineLevel="0" collapsed="false">
      <c r="A43" s="37" t="n">
        <f aca="false">A42+1</f>
        <v>38</v>
      </c>
      <c r="B43" s="38" t="s">
        <v>1025</v>
      </c>
      <c r="C43" s="38" t="n">
        <v>375011</v>
      </c>
      <c r="D43" s="39" t="n">
        <v>4500</v>
      </c>
    </row>
    <row r="44" customFormat="false" ht="15" hidden="false" customHeight="false" outlineLevel="0" collapsed="false">
      <c r="A44" s="37" t="n">
        <f aca="false">A43+1</f>
        <v>39</v>
      </c>
      <c r="B44" s="38" t="s">
        <v>1025</v>
      </c>
      <c r="C44" s="38" t="n">
        <v>375011</v>
      </c>
      <c r="D44" s="39" t="n">
        <v>4500</v>
      </c>
    </row>
    <row r="45" customFormat="false" ht="15" hidden="false" customHeight="false" outlineLevel="0" collapsed="false">
      <c r="A45" s="37" t="n">
        <f aca="false">A44+1</f>
        <v>40</v>
      </c>
      <c r="B45" s="38" t="s">
        <v>1025</v>
      </c>
      <c r="C45" s="38" t="n">
        <v>375011</v>
      </c>
      <c r="D45" s="39" t="n">
        <v>1000</v>
      </c>
    </row>
    <row r="46" customFormat="false" ht="15" hidden="false" customHeight="false" outlineLevel="0" collapsed="false">
      <c r="A46" s="37" t="n">
        <f aca="false">A45+1</f>
        <v>41</v>
      </c>
      <c r="B46" s="38" t="s">
        <v>1025</v>
      </c>
      <c r="C46" s="38" t="n">
        <v>375011</v>
      </c>
      <c r="D46" s="39" t="n">
        <v>1000</v>
      </c>
    </row>
    <row r="47" customFormat="false" ht="15" hidden="false" customHeight="false" outlineLevel="0" collapsed="false">
      <c r="A47" s="37" t="n">
        <f aca="false">A46+1</f>
        <v>42</v>
      </c>
      <c r="B47" s="38" t="s">
        <v>1025</v>
      </c>
      <c r="C47" s="38" t="n">
        <v>375011</v>
      </c>
      <c r="D47" s="39" t="n">
        <v>4000</v>
      </c>
    </row>
    <row r="48" customFormat="false" ht="15" hidden="false" customHeight="false" outlineLevel="0" collapsed="false">
      <c r="A48" s="37" t="n">
        <f aca="false">A47+1</f>
        <v>43</v>
      </c>
      <c r="B48" s="38" t="s">
        <v>1025</v>
      </c>
      <c r="C48" s="38" t="n">
        <v>375011</v>
      </c>
      <c r="D48" s="39" t="n">
        <v>3000</v>
      </c>
    </row>
    <row r="49" customFormat="false" ht="15" hidden="false" customHeight="false" outlineLevel="0" collapsed="false">
      <c r="A49" s="37" t="n">
        <f aca="false">A48+1</f>
        <v>44</v>
      </c>
      <c r="B49" s="38" t="s">
        <v>1025</v>
      </c>
      <c r="C49" s="38" t="n">
        <v>375011</v>
      </c>
      <c r="D49" s="39" t="n">
        <v>3000</v>
      </c>
    </row>
    <row r="50" customFormat="false" ht="15" hidden="false" customHeight="false" outlineLevel="0" collapsed="false">
      <c r="A50" s="37" t="n">
        <f aca="false">A49+1</f>
        <v>45</v>
      </c>
      <c r="B50" s="38" t="s">
        <v>1025</v>
      </c>
      <c r="C50" s="38" t="n">
        <v>375011</v>
      </c>
      <c r="D50" s="39" t="n">
        <v>3000</v>
      </c>
    </row>
    <row r="51" customFormat="false" ht="15" hidden="false" customHeight="false" outlineLevel="0" collapsed="false">
      <c r="A51" s="37" t="n">
        <f aca="false">A50+1</f>
        <v>46</v>
      </c>
      <c r="B51" s="38" t="s">
        <v>1025</v>
      </c>
      <c r="C51" s="38" t="n">
        <v>375011</v>
      </c>
      <c r="D51" s="39" t="n">
        <v>6000</v>
      </c>
    </row>
    <row r="52" customFormat="false" ht="15" hidden="false" customHeight="false" outlineLevel="0" collapsed="false">
      <c r="A52" s="37" t="n">
        <f aca="false">A51+1</f>
        <v>47</v>
      </c>
      <c r="B52" s="38" t="s">
        <v>1025</v>
      </c>
      <c r="C52" s="38" t="n">
        <v>375011</v>
      </c>
      <c r="D52" s="39" t="n">
        <v>6000</v>
      </c>
    </row>
    <row r="53" customFormat="false" ht="15" hidden="false" customHeight="false" outlineLevel="0" collapsed="false">
      <c r="A53" s="37" t="n">
        <f aca="false">A52+1</f>
        <v>48</v>
      </c>
      <c r="B53" s="38" t="s">
        <v>1025</v>
      </c>
      <c r="C53" s="38" t="n">
        <v>375011</v>
      </c>
      <c r="D53" s="39" t="n">
        <v>6000</v>
      </c>
    </row>
    <row r="54" customFormat="false" ht="15" hidden="false" customHeight="false" outlineLevel="0" collapsed="false">
      <c r="A54" s="37" t="n">
        <f aca="false">A53+1</f>
        <v>49</v>
      </c>
      <c r="B54" s="38" t="s">
        <v>1025</v>
      </c>
      <c r="C54" s="38" t="n">
        <v>375011</v>
      </c>
      <c r="D54" s="39" t="n">
        <v>6000</v>
      </c>
    </row>
    <row r="55" customFormat="false" ht="15" hidden="false" customHeight="false" outlineLevel="0" collapsed="false">
      <c r="A55" s="37" t="n">
        <f aca="false">A54+1</f>
        <v>50</v>
      </c>
      <c r="B55" s="38" t="s">
        <v>1025</v>
      </c>
      <c r="C55" s="38" t="n">
        <v>375011</v>
      </c>
      <c r="D55" s="39" t="n">
        <v>6000</v>
      </c>
    </row>
    <row r="56" customFormat="false" ht="15" hidden="false" customHeight="false" outlineLevel="0" collapsed="false">
      <c r="A56" s="37" t="n">
        <f aca="false">A55+1</f>
        <v>51</v>
      </c>
      <c r="B56" s="38" t="s">
        <v>1025</v>
      </c>
      <c r="C56" s="38" t="n">
        <v>375011</v>
      </c>
      <c r="D56" s="39" t="n">
        <v>6000</v>
      </c>
    </row>
    <row r="57" customFormat="false" ht="15" hidden="false" customHeight="false" outlineLevel="0" collapsed="false">
      <c r="A57" s="37" t="n">
        <f aca="false">A56+1</f>
        <v>52</v>
      </c>
      <c r="B57" s="38" t="s">
        <v>1025</v>
      </c>
      <c r="C57" s="38" t="n">
        <v>375011</v>
      </c>
      <c r="D57" s="39" t="n">
        <v>6000</v>
      </c>
    </row>
    <row r="58" customFormat="false" ht="15" hidden="false" customHeight="false" outlineLevel="0" collapsed="false">
      <c r="A58" s="37" t="n">
        <f aca="false">A57+1</f>
        <v>53</v>
      </c>
      <c r="B58" s="38" t="s">
        <v>1025</v>
      </c>
      <c r="C58" s="38" t="n">
        <v>375011</v>
      </c>
      <c r="D58" s="39" t="n">
        <v>2000</v>
      </c>
    </row>
    <row r="59" customFormat="false" ht="15" hidden="false" customHeight="false" outlineLevel="0" collapsed="false">
      <c r="A59" s="37" t="n">
        <f aca="false">A58+1</f>
        <v>54</v>
      </c>
      <c r="B59" s="38" t="s">
        <v>1025</v>
      </c>
      <c r="C59" s="38" t="n">
        <v>375011</v>
      </c>
      <c r="D59" s="39" t="n">
        <v>2000</v>
      </c>
    </row>
    <row r="60" customFormat="false" ht="15" hidden="false" customHeight="false" outlineLevel="0" collapsed="false">
      <c r="A60" s="40" t="n">
        <v>55</v>
      </c>
      <c r="B60" s="41" t="s">
        <v>1025</v>
      </c>
      <c r="C60" s="41" t="n">
        <v>375011</v>
      </c>
      <c r="D60" s="42" t="n">
        <v>10000</v>
      </c>
    </row>
    <row r="61" customFormat="false" ht="15" hidden="false" customHeight="false" outlineLevel="0" collapsed="false">
      <c r="A61" s="43" t="n">
        <v>55</v>
      </c>
      <c r="B61" s="44" t="s">
        <v>1026</v>
      </c>
      <c r="C61" s="44" t="n">
        <v>371011</v>
      </c>
      <c r="D61" s="45" t="n">
        <v>12772</v>
      </c>
    </row>
    <row r="62" customFormat="false" ht="15" hidden="false" customHeight="false" outlineLevel="0" collapsed="false">
      <c r="A62" s="40" t="n">
        <f aca="false">A60+1</f>
        <v>56</v>
      </c>
      <c r="B62" s="41" t="s">
        <v>1025</v>
      </c>
      <c r="C62" s="41" t="n">
        <v>375011</v>
      </c>
      <c r="D62" s="42" t="n">
        <v>10000</v>
      </c>
    </row>
    <row r="63" customFormat="false" ht="15" hidden="false" customHeight="false" outlineLevel="0" collapsed="false">
      <c r="A63" s="43" t="n">
        <v>56</v>
      </c>
      <c r="B63" s="44" t="s">
        <v>1026</v>
      </c>
      <c r="C63" s="44" t="n">
        <v>371011</v>
      </c>
      <c r="D63" s="45" t="n">
        <v>12674</v>
      </c>
    </row>
    <row r="64" customFormat="false" ht="15" hidden="false" customHeight="false" outlineLevel="0" collapsed="false">
      <c r="A64" s="37" t="n">
        <v>57</v>
      </c>
      <c r="B64" s="38" t="s">
        <v>1025</v>
      </c>
      <c r="C64" s="38" t="n">
        <v>375011</v>
      </c>
      <c r="D64" s="39" t="n">
        <v>10000</v>
      </c>
    </row>
    <row r="65" customFormat="false" ht="15" hidden="false" customHeight="false" outlineLevel="0" collapsed="false">
      <c r="A65" s="37" t="n">
        <f aca="false">A64+1</f>
        <v>58</v>
      </c>
      <c r="B65" s="38" t="s">
        <v>1025</v>
      </c>
      <c r="C65" s="38" t="n">
        <v>375011</v>
      </c>
      <c r="D65" s="39" t="n">
        <v>1500</v>
      </c>
    </row>
    <row r="66" customFormat="false" ht="15" hidden="false" customHeight="false" outlineLevel="0" collapsed="false">
      <c r="A66" s="37" t="n">
        <f aca="false">A65+1</f>
        <v>59</v>
      </c>
      <c r="B66" s="38" t="s">
        <v>1025</v>
      </c>
      <c r="C66" s="38" t="n">
        <v>375011</v>
      </c>
      <c r="D66" s="39" t="n">
        <v>1500</v>
      </c>
    </row>
    <row r="67" customFormat="false" ht="15" hidden="false" customHeight="false" outlineLevel="0" collapsed="false">
      <c r="A67" s="37" t="n">
        <f aca="false">A66+1</f>
        <v>60</v>
      </c>
      <c r="B67" s="38" t="s">
        <v>1025</v>
      </c>
      <c r="C67" s="38" t="n">
        <v>375011</v>
      </c>
      <c r="D67" s="39" t="n">
        <v>2000</v>
      </c>
    </row>
    <row r="68" customFormat="false" ht="15" hidden="false" customHeight="false" outlineLevel="0" collapsed="false">
      <c r="A68" s="37" t="n">
        <f aca="false">A67+1</f>
        <v>61</v>
      </c>
      <c r="B68" s="38" t="s">
        <v>1025</v>
      </c>
      <c r="C68" s="38" t="n">
        <v>375011</v>
      </c>
      <c r="D68" s="39" t="n">
        <v>2000</v>
      </c>
    </row>
    <row r="69" customFormat="false" ht="15" hidden="false" customHeight="false" outlineLevel="0" collapsed="false">
      <c r="A69" s="37" t="n">
        <f aca="false">A68+1</f>
        <v>62</v>
      </c>
      <c r="B69" s="38" t="s">
        <v>1025</v>
      </c>
      <c r="C69" s="38" t="n">
        <v>375011</v>
      </c>
      <c r="D69" s="39" t="n">
        <v>2000</v>
      </c>
    </row>
    <row r="70" customFormat="false" ht="15" hidden="false" customHeight="false" outlineLevel="0" collapsed="false">
      <c r="A70" s="37" t="n">
        <f aca="false">A69+1</f>
        <v>63</v>
      </c>
      <c r="B70" s="38" t="s">
        <v>1025</v>
      </c>
      <c r="C70" s="38" t="n">
        <v>375011</v>
      </c>
      <c r="D70" s="39" t="n">
        <v>1000</v>
      </c>
    </row>
    <row r="71" customFormat="false" ht="15" hidden="false" customHeight="false" outlineLevel="0" collapsed="false">
      <c r="A71" s="37" t="n">
        <f aca="false">A70+1</f>
        <v>64</v>
      </c>
      <c r="B71" s="38" t="s">
        <v>1025</v>
      </c>
      <c r="C71" s="38" t="n">
        <v>375011</v>
      </c>
      <c r="D71" s="39" t="n">
        <v>2000</v>
      </c>
    </row>
    <row r="72" customFormat="false" ht="15" hidden="false" customHeight="false" outlineLevel="0" collapsed="false">
      <c r="A72" s="37" t="n">
        <f aca="false">A71+1</f>
        <v>65</v>
      </c>
      <c r="B72" s="38" t="s">
        <v>1025</v>
      </c>
      <c r="C72" s="38" t="n">
        <v>375011</v>
      </c>
      <c r="D72" s="39" t="n">
        <v>1000</v>
      </c>
    </row>
    <row r="73" customFormat="false" ht="15" hidden="false" customHeight="false" outlineLevel="0" collapsed="false">
      <c r="A73" s="37" t="n">
        <f aca="false">A72+1</f>
        <v>66</v>
      </c>
      <c r="B73" s="38" t="s">
        <v>1025</v>
      </c>
      <c r="C73" s="38" t="n">
        <v>375011</v>
      </c>
      <c r="D73" s="39" t="n">
        <v>1500</v>
      </c>
    </row>
    <row r="74" customFormat="false" ht="15" hidden="false" customHeight="false" outlineLevel="0" collapsed="false">
      <c r="A74" s="37" t="n">
        <f aca="false">A73+1</f>
        <v>67</v>
      </c>
      <c r="B74" s="38" t="s">
        <v>1025</v>
      </c>
      <c r="C74" s="38" t="n">
        <v>375011</v>
      </c>
      <c r="D74" s="39" t="n">
        <v>1000</v>
      </c>
    </row>
    <row r="75" customFormat="false" ht="15" hidden="false" customHeight="false" outlineLevel="0" collapsed="false">
      <c r="A75" s="37" t="n">
        <f aca="false">A74+1</f>
        <v>68</v>
      </c>
      <c r="B75" s="38" t="s">
        <v>1025</v>
      </c>
      <c r="C75" s="38" t="n">
        <v>375011</v>
      </c>
      <c r="D75" s="39" t="n">
        <v>4000</v>
      </c>
    </row>
    <row r="76" customFormat="false" ht="15" hidden="false" customHeight="false" outlineLevel="0" collapsed="false">
      <c r="A76" s="37" t="n">
        <f aca="false">A75+1</f>
        <v>69</v>
      </c>
      <c r="B76" s="38" t="s">
        <v>1025</v>
      </c>
      <c r="C76" s="38" t="n">
        <v>375011</v>
      </c>
      <c r="D76" s="39" t="n">
        <v>4000</v>
      </c>
    </row>
    <row r="77" customFormat="false" ht="15" hidden="false" customHeight="false" outlineLevel="0" collapsed="false">
      <c r="A77" s="37" t="n">
        <f aca="false">A76+1</f>
        <v>70</v>
      </c>
      <c r="B77" s="38" t="s">
        <v>1025</v>
      </c>
      <c r="C77" s="38" t="n">
        <v>375011</v>
      </c>
      <c r="D77" s="39" t="n">
        <v>4000</v>
      </c>
    </row>
    <row r="78" customFormat="false" ht="15" hidden="false" customHeight="false" outlineLevel="0" collapsed="false">
      <c r="A78" s="37" t="n">
        <f aca="false">A77+1</f>
        <v>71</v>
      </c>
      <c r="B78" s="38" t="s">
        <v>1025</v>
      </c>
      <c r="C78" s="38" t="n">
        <v>375011</v>
      </c>
      <c r="D78" s="39" t="n">
        <v>4000</v>
      </c>
    </row>
    <row r="79" customFormat="false" ht="15" hidden="false" customHeight="false" outlineLevel="0" collapsed="false">
      <c r="A79" s="37" t="n">
        <f aca="false">A78+1</f>
        <v>72</v>
      </c>
      <c r="B79" s="38" t="s">
        <v>1025</v>
      </c>
      <c r="C79" s="38" t="n">
        <v>375011</v>
      </c>
      <c r="D79" s="39" t="n">
        <v>4000</v>
      </c>
    </row>
    <row r="80" customFormat="false" ht="15" hidden="false" customHeight="false" outlineLevel="0" collapsed="false">
      <c r="A80" s="37" t="n">
        <f aca="false">A79+1</f>
        <v>73</v>
      </c>
      <c r="B80" s="38" t="s">
        <v>1025</v>
      </c>
      <c r="C80" s="38" t="n">
        <v>375011</v>
      </c>
      <c r="D80" s="39" t="n">
        <v>3000</v>
      </c>
    </row>
    <row r="81" customFormat="false" ht="15" hidden="false" customHeight="false" outlineLevel="0" collapsed="false">
      <c r="A81" s="37" t="n">
        <f aca="false">A80+1</f>
        <v>74</v>
      </c>
      <c r="B81" s="38" t="s">
        <v>1025</v>
      </c>
      <c r="C81" s="38" t="n">
        <v>375011</v>
      </c>
      <c r="D81" s="39" t="n">
        <v>4500</v>
      </c>
    </row>
    <row r="82" customFormat="false" ht="15" hidden="false" customHeight="false" outlineLevel="0" collapsed="false">
      <c r="A82" s="37" t="n">
        <f aca="false">A81+1</f>
        <v>75</v>
      </c>
      <c r="B82" s="38" t="s">
        <v>1025</v>
      </c>
      <c r="C82" s="38" t="n">
        <v>375011</v>
      </c>
      <c r="D82" s="39" t="n">
        <v>4500</v>
      </c>
    </row>
    <row r="83" customFormat="false" ht="15" hidden="false" customHeight="false" outlineLevel="0" collapsed="false">
      <c r="A83" s="37" t="n">
        <f aca="false">A82+1</f>
        <v>76</v>
      </c>
      <c r="B83" s="38" t="s">
        <v>1025</v>
      </c>
      <c r="C83" s="38" t="n">
        <v>375011</v>
      </c>
      <c r="D83" s="39" t="n">
        <v>6000</v>
      </c>
    </row>
    <row r="84" customFormat="false" ht="15" hidden="false" customHeight="false" outlineLevel="0" collapsed="false">
      <c r="A84" s="37" t="n">
        <f aca="false">A83+1</f>
        <v>77</v>
      </c>
      <c r="B84" s="38" t="s">
        <v>1025</v>
      </c>
      <c r="C84" s="38" t="n">
        <v>375011</v>
      </c>
      <c r="D84" s="39" t="n">
        <v>4500</v>
      </c>
    </row>
    <row r="85" customFormat="false" ht="15" hidden="false" customHeight="false" outlineLevel="0" collapsed="false">
      <c r="A85" s="37" t="n">
        <f aca="false">A84+1</f>
        <v>78</v>
      </c>
      <c r="B85" s="38" t="s">
        <v>1025</v>
      </c>
      <c r="C85" s="38" t="n">
        <v>375011</v>
      </c>
      <c r="D85" s="39" t="n">
        <v>6000</v>
      </c>
    </row>
    <row r="86" customFormat="false" ht="15" hidden="false" customHeight="false" outlineLevel="0" collapsed="false">
      <c r="A86" s="37" t="n">
        <f aca="false">A85+1</f>
        <v>79</v>
      </c>
      <c r="B86" s="38" t="s">
        <v>1025</v>
      </c>
      <c r="C86" s="38" t="n">
        <v>375011</v>
      </c>
      <c r="D86" s="39" t="n">
        <v>2000</v>
      </c>
    </row>
    <row r="87" customFormat="false" ht="15" hidden="false" customHeight="false" outlineLevel="0" collapsed="false">
      <c r="A87" s="37" t="n">
        <f aca="false">A86+1</f>
        <v>80</v>
      </c>
      <c r="B87" s="38" t="s">
        <v>1025</v>
      </c>
      <c r="C87" s="38" t="n">
        <v>375011</v>
      </c>
      <c r="D87" s="39" t="n">
        <v>1000</v>
      </c>
    </row>
    <row r="88" customFormat="false" ht="15" hidden="false" customHeight="false" outlineLevel="0" collapsed="false">
      <c r="A88" s="37" t="n">
        <f aca="false">A87+1</f>
        <v>81</v>
      </c>
      <c r="B88" s="38" t="s">
        <v>1025</v>
      </c>
      <c r="C88" s="38" t="n">
        <v>375011</v>
      </c>
      <c r="D88" s="39" t="n">
        <v>15000</v>
      </c>
    </row>
    <row r="89" customFormat="false" ht="15" hidden="false" customHeight="false" outlineLevel="0" collapsed="false">
      <c r="A89" s="37" t="n">
        <f aca="false">A88+1</f>
        <v>82</v>
      </c>
      <c r="B89" s="38" t="s">
        <v>1025</v>
      </c>
      <c r="C89" s="38" t="n">
        <v>375011</v>
      </c>
      <c r="D89" s="39" t="n">
        <v>15000</v>
      </c>
    </row>
    <row r="90" customFormat="false" ht="15" hidden="false" customHeight="false" outlineLevel="0" collapsed="false">
      <c r="A90" s="37" t="n">
        <f aca="false">A89+1</f>
        <v>83</v>
      </c>
      <c r="B90" s="38" t="s">
        <v>1025</v>
      </c>
      <c r="C90" s="38" t="n">
        <v>375011</v>
      </c>
      <c r="D90" s="39" t="n">
        <v>4000</v>
      </c>
    </row>
    <row r="91" customFormat="false" ht="15" hidden="false" customHeight="false" outlineLevel="0" collapsed="false">
      <c r="A91" s="37" t="n">
        <f aca="false">A90+1</f>
        <v>84</v>
      </c>
      <c r="B91" s="38" t="s">
        <v>1025</v>
      </c>
      <c r="C91" s="38" t="n">
        <v>375011</v>
      </c>
      <c r="D91" s="39" t="n">
        <v>4000</v>
      </c>
    </row>
    <row r="92" customFormat="false" ht="15" hidden="false" customHeight="false" outlineLevel="0" collapsed="false">
      <c r="A92" s="37" t="n">
        <f aca="false">A91+1</f>
        <v>85</v>
      </c>
      <c r="B92" s="38" t="s">
        <v>1025</v>
      </c>
      <c r="C92" s="38" t="n">
        <v>375011</v>
      </c>
      <c r="D92" s="39" t="n">
        <v>6000</v>
      </c>
    </row>
    <row r="93" customFormat="false" ht="15" hidden="false" customHeight="false" outlineLevel="0" collapsed="false">
      <c r="A93" s="37" t="n">
        <f aca="false">A92+1</f>
        <v>86</v>
      </c>
      <c r="B93" s="38" t="s">
        <v>1025</v>
      </c>
      <c r="C93" s="38" t="n">
        <v>375011</v>
      </c>
      <c r="D93" s="39" t="n">
        <v>4500</v>
      </c>
    </row>
    <row r="94" customFormat="false" ht="15" hidden="false" customHeight="false" outlineLevel="0" collapsed="false">
      <c r="A94" s="37" t="n">
        <f aca="false">A93+1</f>
        <v>87</v>
      </c>
      <c r="B94" s="38" t="s">
        <v>1025</v>
      </c>
      <c r="C94" s="38" t="n">
        <v>375011</v>
      </c>
      <c r="D94" s="39" t="n">
        <v>8000</v>
      </c>
    </row>
    <row r="95" customFormat="false" ht="15" hidden="false" customHeight="false" outlineLevel="0" collapsed="false">
      <c r="A95" s="37" t="n">
        <f aca="false">A94+1</f>
        <v>88</v>
      </c>
      <c r="B95" s="38" t="s">
        <v>1025</v>
      </c>
      <c r="C95" s="38" t="n">
        <v>375011</v>
      </c>
      <c r="D95" s="39" t="n">
        <v>6000</v>
      </c>
    </row>
    <row r="96" customFormat="false" ht="15" hidden="false" customHeight="false" outlineLevel="0" collapsed="false">
      <c r="A96" s="37" t="n">
        <f aca="false">A95+1</f>
        <v>89</v>
      </c>
      <c r="B96" s="38" t="s">
        <v>1025</v>
      </c>
      <c r="C96" s="38" t="n">
        <v>375011</v>
      </c>
      <c r="D96" s="39" t="n">
        <v>4000</v>
      </c>
    </row>
    <row r="97" customFormat="false" ht="15" hidden="false" customHeight="false" outlineLevel="0" collapsed="false">
      <c r="A97" s="37" t="n">
        <f aca="false">A96+1</f>
        <v>90</v>
      </c>
      <c r="B97" s="38" t="s">
        <v>1025</v>
      </c>
      <c r="C97" s="38" t="n">
        <v>375011</v>
      </c>
      <c r="D97" s="39" t="n">
        <v>6000</v>
      </c>
    </row>
    <row r="98" customFormat="false" ht="15" hidden="false" customHeight="false" outlineLevel="0" collapsed="false">
      <c r="A98" s="37" t="n">
        <f aca="false">A97+1</f>
        <v>91</v>
      </c>
      <c r="B98" s="38" t="s">
        <v>1025</v>
      </c>
      <c r="C98" s="38" t="n">
        <v>375011</v>
      </c>
      <c r="D98" s="39" t="n">
        <v>4500</v>
      </c>
    </row>
    <row r="99" customFormat="false" ht="15" hidden="false" customHeight="false" outlineLevel="0" collapsed="false">
      <c r="A99" s="37" t="n">
        <f aca="false">A98+1</f>
        <v>92</v>
      </c>
      <c r="B99" s="38" t="s">
        <v>1025</v>
      </c>
      <c r="C99" s="38" t="n">
        <v>375011</v>
      </c>
      <c r="D99" s="39" t="n">
        <v>4000</v>
      </c>
    </row>
    <row r="100" customFormat="false" ht="15" hidden="false" customHeight="false" outlineLevel="0" collapsed="false">
      <c r="A100" s="37" t="n">
        <f aca="false">A99+1</f>
        <v>93</v>
      </c>
      <c r="B100" s="38" t="s">
        <v>1025</v>
      </c>
      <c r="C100" s="38" t="n">
        <v>375011</v>
      </c>
      <c r="D100" s="39" t="n">
        <v>4000</v>
      </c>
    </row>
    <row r="101" customFormat="false" ht="15" hidden="false" customHeight="false" outlineLevel="0" collapsed="false">
      <c r="A101" s="37" t="n">
        <f aca="false">A100+1</f>
        <v>94</v>
      </c>
      <c r="B101" s="38" t="s">
        <v>1025</v>
      </c>
      <c r="C101" s="38" t="n">
        <v>375011</v>
      </c>
      <c r="D101" s="39" t="n">
        <v>4000</v>
      </c>
    </row>
    <row r="102" customFormat="false" ht="15" hidden="false" customHeight="false" outlineLevel="0" collapsed="false">
      <c r="A102" s="37" t="n">
        <f aca="false">A101+1</f>
        <v>95</v>
      </c>
      <c r="B102" s="38" t="s">
        <v>1025</v>
      </c>
      <c r="C102" s="38" t="n">
        <v>375011</v>
      </c>
      <c r="D102" s="39" t="n">
        <v>4000</v>
      </c>
    </row>
    <row r="103" customFormat="false" ht="15" hidden="false" customHeight="false" outlineLevel="0" collapsed="false">
      <c r="A103" s="37" t="n">
        <f aca="false">A102+1</f>
        <v>96</v>
      </c>
      <c r="B103" s="38" t="s">
        <v>1025</v>
      </c>
      <c r="C103" s="38" t="n">
        <v>375011</v>
      </c>
      <c r="D103" s="39" t="n">
        <v>3000</v>
      </c>
    </row>
    <row r="104" customFormat="false" ht="15" hidden="false" customHeight="false" outlineLevel="0" collapsed="false">
      <c r="A104" s="37" t="n">
        <f aca="false">A103+1</f>
        <v>97</v>
      </c>
      <c r="B104" s="38" t="s">
        <v>1025</v>
      </c>
      <c r="C104" s="38" t="n">
        <v>375011</v>
      </c>
      <c r="D104" s="39" t="n">
        <v>3000</v>
      </c>
    </row>
    <row r="105" customFormat="false" ht="15" hidden="false" customHeight="false" outlineLevel="0" collapsed="false">
      <c r="A105" s="37" t="n">
        <f aca="false">A104+1</f>
        <v>98</v>
      </c>
      <c r="B105" s="38" t="s">
        <v>1025</v>
      </c>
      <c r="C105" s="38" t="n">
        <v>375011</v>
      </c>
      <c r="D105" s="39" t="n">
        <v>2000</v>
      </c>
    </row>
    <row r="106" customFormat="false" ht="15" hidden="false" customHeight="false" outlineLevel="0" collapsed="false">
      <c r="A106" s="37" t="n">
        <f aca="false">A105+1</f>
        <v>99</v>
      </c>
      <c r="B106" s="38" t="s">
        <v>1025</v>
      </c>
      <c r="C106" s="38" t="n">
        <v>375011</v>
      </c>
      <c r="D106" s="39" t="n">
        <v>2000</v>
      </c>
    </row>
    <row r="107" customFormat="false" ht="15" hidden="false" customHeight="false" outlineLevel="0" collapsed="false">
      <c r="A107" s="37" t="n">
        <f aca="false">A106+1</f>
        <v>100</v>
      </c>
      <c r="B107" s="38" t="s">
        <v>1025</v>
      </c>
      <c r="C107" s="38" t="n">
        <v>375011</v>
      </c>
      <c r="D107" s="39" t="n">
        <v>2000</v>
      </c>
    </row>
    <row r="108" customFormat="false" ht="15" hidden="false" customHeight="false" outlineLevel="0" collapsed="false">
      <c r="A108" s="37" t="n">
        <f aca="false">A107+1</f>
        <v>101</v>
      </c>
      <c r="B108" s="38" t="s">
        <v>1025</v>
      </c>
      <c r="C108" s="38" t="n">
        <v>375011</v>
      </c>
      <c r="D108" s="39" t="n">
        <v>2000</v>
      </c>
    </row>
    <row r="109" customFormat="false" ht="15" hidden="false" customHeight="false" outlineLevel="0" collapsed="false">
      <c r="A109" s="37" t="n">
        <f aca="false">A108+1</f>
        <v>102</v>
      </c>
      <c r="B109" s="38" t="s">
        <v>1025</v>
      </c>
      <c r="C109" s="38" t="n">
        <v>375011</v>
      </c>
      <c r="D109" s="39" t="n">
        <v>2000</v>
      </c>
    </row>
    <row r="110" customFormat="false" ht="15" hidden="false" customHeight="false" outlineLevel="0" collapsed="false">
      <c r="A110" s="37" t="n">
        <f aca="false">A109+1</f>
        <v>103</v>
      </c>
      <c r="B110" s="38" t="s">
        <v>1025</v>
      </c>
      <c r="C110" s="38" t="n">
        <v>375011</v>
      </c>
      <c r="D110" s="39" t="n">
        <v>2000</v>
      </c>
    </row>
    <row r="111" customFormat="false" ht="15" hidden="false" customHeight="false" outlineLevel="0" collapsed="false">
      <c r="A111" s="37" t="n">
        <f aca="false">A110+1</f>
        <v>104</v>
      </c>
      <c r="B111" s="38" t="s">
        <v>1025</v>
      </c>
      <c r="C111" s="38" t="n">
        <v>375011</v>
      </c>
      <c r="D111" s="39" t="n">
        <v>2000</v>
      </c>
    </row>
    <row r="112" customFormat="false" ht="15" hidden="false" customHeight="false" outlineLevel="0" collapsed="false">
      <c r="A112" s="37" t="n">
        <f aca="false">A111+1</f>
        <v>105</v>
      </c>
      <c r="B112" s="38" t="s">
        <v>1025</v>
      </c>
      <c r="C112" s="38" t="n">
        <v>375011</v>
      </c>
      <c r="D112" s="39" t="n">
        <v>3000</v>
      </c>
    </row>
    <row r="113" customFormat="false" ht="15" hidden="false" customHeight="false" outlineLevel="0" collapsed="false">
      <c r="A113" s="37" t="n">
        <f aca="false">A112+1</f>
        <v>106</v>
      </c>
      <c r="B113" s="38" t="s">
        <v>1025</v>
      </c>
      <c r="C113" s="38" t="n">
        <v>375011</v>
      </c>
      <c r="D113" s="39" t="n">
        <v>8000</v>
      </c>
    </row>
    <row r="114" customFormat="false" ht="15" hidden="false" customHeight="false" outlineLevel="0" collapsed="false">
      <c r="A114" s="37" t="n">
        <f aca="false">A113+1</f>
        <v>107</v>
      </c>
      <c r="B114" s="38" t="s">
        <v>1025</v>
      </c>
      <c r="C114" s="38" t="n">
        <v>375011</v>
      </c>
      <c r="D114" s="39" t="n">
        <v>6000</v>
      </c>
    </row>
    <row r="115" customFormat="false" ht="15" hidden="false" customHeight="false" outlineLevel="0" collapsed="false">
      <c r="A115" s="37" t="n">
        <f aca="false">A114+1</f>
        <v>108</v>
      </c>
      <c r="B115" s="38" t="s">
        <v>1025</v>
      </c>
      <c r="C115" s="38" t="n">
        <v>375011</v>
      </c>
      <c r="D115" s="39" t="n">
        <v>10000</v>
      </c>
    </row>
    <row r="116" customFormat="false" ht="15" hidden="false" customHeight="false" outlineLevel="0" collapsed="false">
      <c r="A116" s="37" t="n">
        <f aca="false">A115+1</f>
        <v>109</v>
      </c>
      <c r="B116" s="38" t="s">
        <v>1025</v>
      </c>
      <c r="C116" s="38" t="n">
        <v>375011</v>
      </c>
      <c r="D116" s="39" t="n">
        <v>7500</v>
      </c>
    </row>
    <row r="117" customFormat="false" ht="15" hidden="false" customHeight="false" outlineLevel="0" collapsed="false">
      <c r="A117" s="37" t="n">
        <f aca="false">A116+1</f>
        <v>110</v>
      </c>
      <c r="B117" s="38" t="s">
        <v>1025</v>
      </c>
      <c r="C117" s="38" t="n">
        <v>375011</v>
      </c>
      <c r="D117" s="39" t="n">
        <v>8000</v>
      </c>
    </row>
    <row r="118" customFormat="false" ht="15" hidden="false" customHeight="false" outlineLevel="0" collapsed="false">
      <c r="A118" s="37" t="n">
        <f aca="false">A117+1</f>
        <v>111</v>
      </c>
      <c r="B118" s="38" t="s">
        <v>1025</v>
      </c>
      <c r="C118" s="38" t="n">
        <v>375011</v>
      </c>
      <c r="D118" s="39" t="n">
        <v>6000</v>
      </c>
    </row>
    <row r="119" customFormat="false" ht="15" hidden="false" customHeight="false" outlineLevel="0" collapsed="false">
      <c r="A119" s="37" t="n">
        <f aca="false">A118+1</f>
        <v>112</v>
      </c>
      <c r="B119" s="38" t="s">
        <v>1025</v>
      </c>
      <c r="C119" s="38" t="n">
        <v>375011</v>
      </c>
      <c r="D119" s="39" t="n">
        <v>6000</v>
      </c>
    </row>
    <row r="120" customFormat="false" ht="15" hidden="false" customHeight="false" outlineLevel="0" collapsed="false">
      <c r="A120" s="37" t="n">
        <f aca="false">A119+1</f>
        <v>113</v>
      </c>
      <c r="B120" s="38" t="s">
        <v>1025</v>
      </c>
      <c r="C120" s="38" t="n">
        <v>375011</v>
      </c>
      <c r="D120" s="39" t="n">
        <v>5000</v>
      </c>
    </row>
    <row r="121" customFormat="false" ht="15" hidden="false" customHeight="false" outlineLevel="0" collapsed="false">
      <c r="A121" s="37" t="n">
        <f aca="false">A120+1</f>
        <v>114</v>
      </c>
      <c r="B121" s="38" t="s">
        <v>1025</v>
      </c>
      <c r="C121" s="38" t="n">
        <v>375011</v>
      </c>
      <c r="D121" s="39" t="n">
        <v>5000</v>
      </c>
    </row>
    <row r="122" customFormat="false" ht="15" hidden="false" customHeight="false" outlineLevel="0" collapsed="false">
      <c r="A122" s="37" t="n">
        <f aca="false">A121+1</f>
        <v>115</v>
      </c>
      <c r="B122" s="38" t="s">
        <v>1025</v>
      </c>
      <c r="C122" s="38" t="n">
        <v>375011</v>
      </c>
      <c r="D122" s="39" t="n">
        <v>5000</v>
      </c>
    </row>
    <row r="123" customFormat="false" ht="15" hidden="false" customHeight="false" outlineLevel="0" collapsed="false">
      <c r="A123" s="37" t="n">
        <f aca="false">A122+1</f>
        <v>116</v>
      </c>
      <c r="B123" s="38" t="s">
        <v>1025</v>
      </c>
      <c r="C123" s="38" t="n">
        <v>375011</v>
      </c>
      <c r="D123" s="39" t="n">
        <v>5000</v>
      </c>
    </row>
    <row r="124" customFormat="false" ht="15" hidden="false" customHeight="false" outlineLevel="0" collapsed="false">
      <c r="A124" s="37" t="n">
        <f aca="false">A123+1</f>
        <v>117</v>
      </c>
      <c r="B124" s="38" t="s">
        <v>1025</v>
      </c>
      <c r="C124" s="38" t="n">
        <v>375011</v>
      </c>
      <c r="D124" s="39" t="n">
        <v>5000</v>
      </c>
    </row>
    <row r="125" customFormat="false" ht="15" hidden="false" customHeight="false" outlineLevel="0" collapsed="false">
      <c r="A125" s="37" t="n">
        <f aca="false">A124+1</f>
        <v>118</v>
      </c>
      <c r="B125" s="38" t="s">
        <v>1025</v>
      </c>
      <c r="C125" s="38" t="n">
        <v>375011</v>
      </c>
      <c r="D125" s="39" t="n">
        <v>5000</v>
      </c>
    </row>
    <row r="126" customFormat="false" ht="15" hidden="false" customHeight="false" outlineLevel="0" collapsed="false">
      <c r="A126" s="37" t="n">
        <f aca="false">A125+1</f>
        <v>119</v>
      </c>
      <c r="B126" s="38" t="s">
        <v>1025</v>
      </c>
      <c r="C126" s="38" t="n">
        <v>375011</v>
      </c>
      <c r="D126" s="39" t="n">
        <v>2000</v>
      </c>
    </row>
    <row r="127" customFormat="false" ht="15" hidden="false" customHeight="false" outlineLevel="0" collapsed="false">
      <c r="A127" s="37" t="n">
        <f aca="false">A126+1</f>
        <v>120</v>
      </c>
      <c r="B127" s="38" t="s">
        <v>1025</v>
      </c>
      <c r="C127" s="38" t="n">
        <v>375011</v>
      </c>
      <c r="D127" s="39" t="n">
        <v>2000</v>
      </c>
    </row>
    <row r="128" customFormat="false" ht="15" hidden="false" customHeight="false" outlineLevel="0" collapsed="false">
      <c r="A128" s="37" t="n">
        <f aca="false">A127+1</f>
        <v>121</v>
      </c>
      <c r="B128" s="38" t="s">
        <v>1025</v>
      </c>
      <c r="C128" s="38" t="n">
        <v>375011</v>
      </c>
      <c r="D128" s="39" t="n">
        <v>6000</v>
      </c>
    </row>
    <row r="129" customFormat="false" ht="15" hidden="false" customHeight="false" outlineLevel="0" collapsed="false">
      <c r="A129" s="37" t="n">
        <f aca="false">A128+1</f>
        <v>122</v>
      </c>
      <c r="B129" s="38" t="s">
        <v>1025</v>
      </c>
      <c r="C129" s="38" t="n">
        <v>375011</v>
      </c>
      <c r="D129" s="39" t="n">
        <v>6000</v>
      </c>
    </row>
    <row r="130" customFormat="false" ht="15" hidden="false" customHeight="false" outlineLevel="0" collapsed="false">
      <c r="A130" s="40" t="n">
        <f aca="false">A129+1</f>
        <v>123</v>
      </c>
      <c r="B130" s="41" t="s">
        <v>1025</v>
      </c>
      <c r="C130" s="41" t="n">
        <v>375011</v>
      </c>
      <c r="D130" s="42" t="n">
        <v>12000</v>
      </c>
    </row>
    <row r="131" customFormat="false" ht="15" hidden="false" customHeight="false" outlineLevel="0" collapsed="false">
      <c r="A131" s="43" t="n">
        <v>123</v>
      </c>
      <c r="B131" s="44" t="s">
        <v>1026</v>
      </c>
      <c r="C131" s="47" t="n">
        <v>371011</v>
      </c>
      <c r="D131" s="48" t="n">
        <v>10203</v>
      </c>
    </row>
    <row r="132" customFormat="false" ht="15" hidden="false" customHeight="false" outlineLevel="0" collapsed="false">
      <c r="A132" s="37" t="n">
        <f aca="false">A130+1</f>
        <v>124</v>
      </c>
      <c r="B132" s="38" t="s">
        <v>1025</v>
      </c>
      <c r="C132" s="38" t="n">
        <v>375011</v>
      </c>
      <c r="D132" s="39" t="n">
        <v>1000</v>
      </c>
    </row>
    <row r="133" customFormat="false" ht="15" hidden="false" customHeight="false" outlineLevel="0" collapsed="false">
      <c r="A133" s="37" t="n">
        <f aca="false">A132+1</f>
        <v>125</v>
      </c>
      <c r="B133" s="38" t="s">
        <v>1025</v>
      </c>
      <c r="C133" s="38" t="n">
        <v>375011</v>
      </c>
      <c r="D133" s="39" t="n">
        <v>1000</v>
      </c>
    </row>
    <row r="134" customFormat="false" ht="15" hidden="false" customHeight="false" outlineLevel="0" collapsed="false">
      <c r="A134" s="37" t="n">
        <f aca="false">A133+1</f>
        <v>126</v>
      </c>
      <c r="B134" s="38" t="s">
        <v>1025</v>
      </c>
      <c r="C134" s="38" t="n">
        <v>375011</v>
      </c>
      <c r="D134" s="39" t="n">
        <v>3000</v>
      </c>
    </row>
    <row r="135" customFormat="false" ht="15" hidden="false" customHeight="false" outlineLevel="0" collapsed="false">
      <c r="A135" s="37" t="n">
        <f aca="false">A134+1</f>
        <v>127</v>
      </c>
      <c r="B135" s="38" t="s">
        <v>1025</v>
      </c>
      <c r="C135" s="38" t="n">
        <v>375011</v>
      </c>
      <c r="D135" s="39" t="n">
        <v>1000</v>
      </c>
    </row>
    <row r="136" customFormat="false" ht="15" hidden="false" customHeight="false" outlineLevel="0" collapsed="false">
      <c r="A136" s="37" t="n">
        <f aca="false">A135+1</f>
        <v>128</v>
      </c>
      <c r="B136" s="38" t="s">
        <v>1025</v>
      </c>
      <c r="C136" s="38" t="n">
        <v>375011</v>
      </c>
      <c r="D136" s="39" t="n">
        <v>3000</v>
      </c>
    </row>
    <row r="137" customFormat="false" ht="15" hidden="false" customHeight="false" outlineLevel="0" collapsed="false">
      <c r="A137" s="37" t="n">
        <f aca="false">A136+1</f>
        <v>129</v>
      </c>
      <c r="B137" s="38" t="s">
        <v>1025</v>
      </c>
      <c r="C137" s="38" t="n">
        <v>375011</v>
      </c>
      <c r="D137" s="39" t="n">
        <v>2000</v>
      </c>
    </row>
    <row r="138" customFormat="false" ht="15" hidden="false" customHeight="false" outlineLevel="0" collapsed="false">
      <c r="A138" s="37" t="n">
        <f aca="false">A137+1</f>
        <v>130</v>
      </c>
      <c r="B138" s="38" t="s">
        <v>1025</v>
      </c>
      <c r="C138" s="38" t="n">
        <v>375011</v>
      </c>
      <c r="D138" s="39" t="n">
        <v>2000</v>
      </c>
    </row>
    <row r="139" customFormat="false" ht="15" hidden="false" customHeight="false" outlineLevel="0" collapsed="false">
      <c r="A139" s="37" t="n">
        <f aca="false">A138+1</f>
        <v>131</v>
      </c>
      <c r="B139" s="38" t="s">
        <v>1025</v>
      </c>
      <c r="C139" s="38" t="n">
        <v>375011</v>
      </c>
      <c r="D139" s="39" t="n">
        <v>2000</v>
      </c>
    </row>
    <row r="140" customFormat="false" ht="15" hidden="false" customHeight="false" outlineLevel="0" collapsed="false">
      <c r="A140" s="37" t="n">
        <f aca="false">A139+1</f>
        <v>132</v>
      </c>
      <c r="B140" s="38" t="s">
        <v>1025</v>
      </c>
      <c r="C140" s="38" t="n">
        <v>375011</v>
      </c>
      <c r="D140" s="39" t="n">
        <v>2000</v>
      </c>
    </row>
    <row r="141" customFormat="false" ht="15" hidden="false" customHeight="false" outlineLevel="0" collapsed="false">
      <c r="A141" s="37" t="n">
        <f aca="false">A140+1</f>
        <v>133</v>
      </c>
      <c r="B141" s="38" t="s">
        <v>1025</v>
      </c>
      <c r="C141" s="38" t="n">
        <v>375011</v>
      </c>
      <c r="D141" s="39" t="n">
        <v>3000</v>
      </c>
    </row>
    <row r="142" customFormat="false" ht="15" hidden="false" customHeight="false" outlineLevel="0" collapsed="false">
      <c r="A142" s="37" t="n">
        <f aca="false">A141+1</f>
        <v>134</v>
      </c>
      <c r="B142" s="38" t="s">
        <v>1025</v>
      </c>
      <c r="C142" s="38" t="n">
        <v>375011</v>
      </c>
      <c r="D142" s="39" t="n">
        <v>3000</v>
      </c>
    </row>
    <row r="143" customFormat="false" ht="15" hidden="false" customHeight="false" outlineLevel="0" collapsed="false">
      <c r="A143" s="37" t="n">
        <f aca="false">A142+1</f>
        <v>135</v>
      </c>
      <c r="B143" s="38" t="s">
        <v>1025</v>
      </c>
      <c r="C143" s="38" t="n">
        <v>375011</v>
      </c>
      <c r="D143" s="39" t="n">
        <v>3000</v>
      </c>
    </row>
    <row r="144" customFormat="false" ht="15" hidden="false" customHeight="false" outlineLevel="0" collapsed="false">
      <c r="A144" s="37" t="n">
        <f aca="false">A143+1</f>
        <v>136</v>
      </c>
      <c r="B144" s="38" t="s">
        <v>1025</v>
      </c>
      <c r="C144" s="38" t="n">
        <v>375011</v>
      </c>
      <c r="D144" s="39" t="n">
        <v>6000</v>
      </c>
    </row>
    <row r="145" customFormat="false" ht="15" hidden="false" customHeight="false" outlineLevel="0" collapsed="false">
      <c r="A145" s="37" t="n">
        <f aca="false">A144+1</f>
        <v>137</v>
      </c>
      <c r="B145" s="38" t="s">
        <v>1025</v>
      </c>
      <c r="C145" s="38" t="n">
        <v>375011</v>
      </c>
      <c r="D145" s="39" t="n">
        <v>10000</v>
      </c>
    </row>
    <row r="146" customFormat="false" ht="15" hidden="false" customHeight="false" outlineLevel="0" collapsed="false">
      <c r="A146" s="37" t="n">
        <f aca="false">A145+1</f>
        <v>138</v>
      </c>
      <c r="B146" s="38" t="s">
        <v>1025</v>
      </c>
      <c r="C146" s="38" t="n">
        <v>375011</v>
      </c>
      <c r="D146" s="39" t="n">
        <v>7500</v>
      </c>
    </row>
    <row r="147" customFormat="false" ht="15" hidden="false" customHeight="false" outlineLevel="0" collapsed="false">
      <c r="A147" s="37" t="n">
        <f aca="false">A146+1</f>
        <v>139</v>
      </c>
      <c r="B147" s="38" t="s">
        <v>1025</v>
      </c>
      <c r="C147" s="38" t="n">
        <v>375011</v>
      </c>
      <c r="D147" s="39" t="n">
        <v>6000</v>
      </c>
    </row>
    <row r="148" customFormat="false" ht="15" hidden="false" customHeight="false" outlineLevel="0" collapsed="false">
      <c r="A148" s="37" t="n">
        <f aca="false">A147+1</f>
        <v>140</v>
      </c>
      <c r="B148" s="38" t="s">
        <v>1025</v>
      </c>
      <c r="C148" s="38" t="n">
        <v>375011</v>
      </c>
      <c r="D148" s="39" t="n">
        <v>4500</v>
      </c>
    </row>
    <row r="149" customFormat="false" ht="15" hidden="false" customHeight="false" outlineLevel="0" collapsed="false">
      <c r="A149" s="37" t="n">
        <f aca="false">A148+1</f>
        <v>141</v>
      </c>
      <c r="B149" s="38" t="s">
        <v>1025</v>
      </c>
      <c r="C149" s="38" t="n">
        <v>375011</v>
      </c>
      <c r="D149" s="39" t="n">
        <v>10000</v>
      </c>
    </row>
    <row r="150" customFormat="false" ht="15" hidden="false" customHeight="false" outlineLevel="0" collapsed="false">
      <c r="A150" s="37" t="n">
        <f aca="false">A149+1</f>
        <v>142</v>
      </c>
      <c r="B150" s="38" t="s">
        <v>1025</v>
      </c>
      <c r="C150" s="38" t="n">
        <v>375011</v>
      </c>
      <c r="D150" s="39" t="n">
        <v>7500</v>
      </c>
    </row>
    <row r="151" customFormat="false" ht="15" hidden="false" customHeight="false" outlineLevel="0" collapsed="false">
      <c r="A151" s="37" t="n">
        <f aca="false">A150+1</f>
        <v>143</v>
      </c>
      <c r="B151" s="38" t="s">
        <v>1025</v>
      </c>
      <c r="C151" s="38" t="n">
        <v>375011</v>
      </c>
      <c r="D151" s="39" t="n">
        <v>10000</v>
      </c>
    </row>
    <row r="152" customFormat="false" ht="15" hidden="false" customHeight="false" outlineLevel="0" collapsed="false">
      <c r="A152" s="37" t="n">
        <f aca="false">A151+1</f>
        <v>144</v>
      </c>
      <c r="B152" s="38" t="s">
        <v>1025</v>
      </c>
      <c r="C152" s="38" t="n">
        <v>375011</v>
      </c>
      <c r="D152" s="39" t="n">
        <v>7500</v>
      </c>
    </row>
    <row r="153" customFormat="false" ht="15" hidden="false" customHeight="false" outlineLevel="0" collapsed="false">
      <c r="A153" s="37" t="n">
        <f aca="false">A152+1</f>
        <v>145</v>
      </c>
      <c r="B153" s="38" t="s">
        <v>1025</v>
      </c>
      <c r="C153" s="38" t="n">
        <v>375011</v>
      </c>
      <c r="D153" s="39" t="n">
        <v>2000</v>
      </c>
    </row>
    <row r="154" customFormat="false" ht="15" hidden="false" customHeight="false" outlineLevel="0" collapsed="false">
      <c r="A154" s="37" t="n">
        <f aca="false">A153+1</f>
        <v>146</v>
      </c>
      <c r="B154" s="38" t="s">
        <v>1025</v>
      </c>
      <c r="C154" s="38" t="n">
        <v>375011</v>
      </c>
      <c r="D154" s="39" t="n">
        <v>6000</v>
      </c>
    </row>
    <row r="155" customFormat="false" ht="15" hidden="false" customHeight="false" outlineLevel="0" collapsed="false">
      <c r="A155" s="37" t="n">
        <f aca="false">A154+1</f>
        <v>147</v>
      </c>
      <c r="B155" s="38" t="s">
        <v>1025</v>
      </c>
      <c r="C155" s="38" t="n">
        <v>375011</v>
      </c>
      <c r="D155" s="39" t="n">
        <v>6000</v>
      </c>
    </row>
    <row r="156" customFormat="false" ht="15" hidden="false" customHeight="false" outlineLevel="0" collapsed="false">
      <c r="A156" s="37" t="n">
        <f aca="false">A155+1</f>
        <v>148</v>
      </c>
      <c r="B156" s="38" t="s">
        <v>1025</v>
      </c>
      <c r="C156" s="38" t="n">
        <v>375011</v>
      </c>
      <c r="D156" s="39" t="n">
        <v>6000</v>
      </c>
    </row>
    <row r="157" customFormat="false" ht="15" hidden="false" customHeight="false" outlineLevel="0" collapsed="false">
      <c r="A157" s="37" t="n">
        <f aca="false">A156+1</f>
        <v>149</v>
      </c>
      <c r="B157" s="38" t="s">
        <v>1025</v>
      </c>
      <c r="C157" s="38" t="n">
        <v>375011</v>
      </c>
      <c r="D157" s="39" t="n">
        <v>6000</v>
      </c>
    </row>
    <row r="158" customFormat="false" ht="15" hidden="false" customHeight="false" outlineLevel="0" collapsed="false">
      <c r="A158" s="37" t="n">
        <f aca="false">A157+1</f>
        <v>150</v>
      </c>
      <c r="B158" s="38" t="s">
        <v>1025</v>
      </c>
      <c r="C158" s="38" t="n">
        <v>375011</v>
      </c>
      <c r="D158" s="39" t="n">
        <v>6000</v>
      </c>
    </row>
    <row r="159" customFormat="false" ht="15" hidden="false" customHeight="false" outlineLevel="0" collapsed="false">
      <c r="A159" s="37" t="n">
        <f aca="false">A158+1</f>
        <v>151</v>
      </c>
      <c r="B159" s="38" t="s">
        <v>1025</v>
      </c>
      <c r="C159" s="38" t="n">
        <v>375011</v>
      </c>
      <c r="D159" s="39" t="n">
        <v>6000</v>
      </c>
    </row>
    <row r="160" customFormat="false" ht="15" hidden="false" customHeight="false" outlineLevel="0" collapsed="false">
      <c r="A160" s="37" t="n">
        <f aca="false">A159+1</f>
        <v>152</v>
      </c>
      <c r="B160" s="38" t="s">
        <v>1025</v>
      </c>
      <c r="C160" s="38" t="n">
        <v>375011</v>
      </c>
      <c r="D160" s="39" t="n">
        <v>4500</v>
      </c>
    </row>
    <row r="161" customFormat="false" ht="15" hidden="false" customHeight="false" outlineLevel="0" collapsed="false">
      <c r="A161" s="37" t="n">
        <f aca="false">A160+1</f>
        <v>153</v>
      </c>
      <c r="B161" s="38" t="s">
        <v>1025</v>
      </c>
      <c r="C161" s="38" t="n">
        <v>375011</v>
      </c>
      <c r="D161" s="39" t="n">
        <v>4500</v>
      </c>
    </row>
    <row r="162" customFormat="false" ht="15" hidden="false" customHeight="false" outlineLevel="0" collapsed="false">
      <c r="A162" s="40" t="n">
        <f aca="false">A161+1</f>
        <v>154</v>
      </c>
      <c r="B162" s="41" t="s">
        <v>1025</v>
      </c>
      <c r="C162" s="41" t="n">
        <v>375011</v>
      </c>
      <c r="D162" s="42" t="n">
        <v>5000</v>
      </c>
    </row>
    <row r="163" customFormat="false" ht="15" hidden="false" customHeight="false" outlineLevel="0" collapsed="false">
      <c r="A163" s="43" t="n">
        <v>154</v>
      </c>
      <c r="B163" s="44" t="s">
        <v>1026</v>
      </c>
      <c r="C163" s="44" t="n">
        <v>371011</v>
      </c>
      <c r="D163" s="45" t="n">
        <v>5942.01</v>
      </c>
    </row>
    <row r="164" customFormat="false" ht="15" hidden="false" customHeight="false" outlineLevel="0" collapsed="false">
      <c r="A164" s="40" t="n">
        <f aca="false">A162+1</f>
        <v>155</v>
      </c>
      <c r="B164" s="41" t="s">
        <v>1025</v>
      </c>
      <c r="C164" s="41" t="n">
        <v>375011</v>
      </c>
      <c r="D164" s="42" t="n">
        <v>4000</v>
      </c>
    </row>
    <row r="165" customFormat="false" ht="15" hidden="false" customHeight="false" outlineLevel="0" collapsed="false">
      <c r="A165" s="43" t="n">
        <v>155</v>
      </c>
      <c r="B165" s="44" t="s">
        <v>1026</v>
      </c>
      <c r="C165" s="44" t="n">
        <v>371011</v>
      </c>
      <c r="D165" s="45" t="n">
        <v>5942</v>
      </c>
    </row>
    <row r="166" customFormat="false" ht="15" hidden="false" customHeight="false" outlineLevel="0" collapsed="false">
      <c r="A166" s="37" t="n">
        <f aca="false">A164+1</f>
        <v>156</v>
      </c>
      <c r="B166" s="38" t="s">
        <v>1025</v>
      </c>
      <c r="C166" s="38" t="n">
        <v>375011</v>
      </c>
      <c r="D166" s="39" t="n">
        <v>6000</v>
      </c>
    </row>
    <row r="167" customFormat="false" ht="15" hidden="false" customHeight="false" outlineLevel="0" collapsed="false">
      <c r="A167" s="37" t="n">
        <f aca="false">A166+1</f>
        <v>157</v>
      </c>
      <c r="B167" s="38" t="s">
        <v>1025</v>
      </c>
      <c r="C167" s="38" t="n">
        <v>375011</v>
      </c>
      <c r="D167" s="39" t="n">
        <v>2000</v>
      </c>
    </row>
    <row r="168" customFormat="false" ht="15" hidden="false" customHeight="false" outlineLevel="0" collapsed="false">
      <c r="A168" s="37" t="n">
        <f aca="false">A167+1</f>
        <v>158</v>
      </c>
      <c r="B168" s="38" t="s">
        <v>1025</v>
      </c>
      <c r="C168" s="38" t="n">
        <v>375011</v>
      </c>
      <c r="D168" s="39" t="n">
        <v>2000</v>
      </c>
    </row>
    <row r="169" customFormat="false" ht="15" hidden="false" customHeight="false" outlineLevel="0" collapsed="false">
      <c r="A169" s="37" t="n">
        <f aca="false">A168+1</f>
        <v>159</v>
      </c>
      <c r="B169" s="38" t="s">
        <v>1025</v>
      </c>
      <c r="C169" s="38" t="n">
        <v>375011</v>
      </c>
      <c r="D169" s="39" t="n">
        <v>2000</v>
      </c>
    </row>
    <row r="170" customFormat="false" ht="15" hidden="false" customHeight="false" outlineLevel="0" collapsed="false">
      <c r="A170" s="37" t="n">
        <f aca="false">A169+1</f>
        <v>160</v>
      </c>
      <c r="B170" s="38" t="s">
        <v>1025</v>
      </c>
      <c r="C170" s="38" t="n">
        <v>375011</v>
      </c>
      <c r="D170" s="39" t="n">
        <v>2000</v>
      </c>
    </row>
    <row r="171" customFormat="false" ht="15" hidden="false" customHeight="false" outlineLevel="0" collapsed="false">
      <c r="A171" s="37" t="n">
        <f aca="false">A170+1</f>
        <v>161</v>
      </c>
      <c r="B171" s="38" t="s">
        <v>1025</v>
      </c>
      <c r="C171" s="38" t="n">
        <v>375011</v>
      </c>
      <c r="D171" s="39" t="n">
        <v>2000</v>
      </c>
    </row>
    <row r="172" customFormat="false" ht="15" hidden="false" customHeight="false" outlineLevel="0" collapsed="false">
      <c r="A172" s="37" t="n">
        <f aca="false">A171+1</f>
        <v>162</v>
      </c>
      <c r="B172" s="38" t="s">
        <v>1025</v>
      </c>
      <c r="C172" s="38" t="n">
        <v>375011</v>
      </c>
      <c r="D172" s="39" t="n">
        <v>15000</v>
      </c>
    </row>
    <row r="173" customFormat="false" ht="15" hidden="false" customHeight="false" outlineLevel="0" collapsed="false">
      <c r="A173" s="37" t="n">
        <f aca="false">A172+1</f>
        <v>163</v>
      </c>
      <c r="B173" s="38" t="s">
        <v>1025</v>
      </c>
      <c r="C173" s="38" t="n">
        <v>375011</v>
      </c>
      <c r="D173" s="39" t="n">
        <v>1000</v>
      </c>
    </row>
    <row r="174" customFormat="false" ht="15" hidden="false" customHeight="false" outlineLevel="0" collapsed="false">
      <c r="A174" s="37" t="n">
        <f aca="false">A173+1</f>
        <v>164</v>
      </c>
      <c r="B174" s="38" t="s">
        <v>1025</v>
      </c>
      <c r="C174" s="38" t="n">
        <v>375011</v>
      </c>
      <c r="D174" s="39" t="n">
        <v>1000</v>
      </c>
    </row>
    <row r="175" customFormat="false" ht="15" hidden="false" customHeight="false" outlineLevel="0" collapsed="false">
      <c r="A175" s="37" t="n">
        <f aca="false">A174+1</f>
        <v>165</v>
      </c>
      <c r="B175" s="38" t="s">
        <v>1025</v>
      </c>
      <c r="C175" s="38" t="n">
        <v>375011</v>
      </c>
      <c r="D175" s="39" t="n">
        <v>1000</v>
      </c>
    </row>
    <row r="176" customFormat="false" ht="15" hidden="false" customHeight="false" outlineLevel="0" collapsed="false">
      <c r="A176" s="37" t="n">
        <f aca="false">A175+1</f>
        <v>166</v>
      </c>
      <c r="B176" s="38" t="s">
        <v>1025</v>
      </c>
      <c r="C176" s="38" t="n">
        <v>375011</v>
      </c>
      <c r="D176" s="39" t="n">
        <v>10000</v>
      </c>
    </row>
    <row r="177" customFormat="false" ht="15" hidden="false" customHeight="false" outlineLevel="0" collapsed="false">
      <c r="A177" s="37" t="n">
        <f aca="false">A176+1</f>
        <v>167</v>
      </c>
      <c r="B177" s="38" t="s">
        <v>1025</v>
      </c>
      <c r="C177" s="38" t="n">
        <v>375011</v>
      </c>
      <c r="D177" s="39" t="n">
        <v>5000</v>
      </c>
    </row>
    <row r="178" customFormat="false" ht="15" hidden="false" customHeight="false" outlineLevel="0" collapsed="false">
      <c r="A178" s="37" t="n">
        <f aca="false">A177+1</f>
        <v>168</v>
      </c>
      <c r="B178" s="38" t="s">
        <v>1025</v>
      </c>
      <c r="C178" s="38" t="n">
        <v>375011</v>
      </c>
      <c r="D178" s="39" t="n">
        <v>5000</v>
      </c>
    </row>
    <row r="179" customFormat="false" ht="15" hidden="false" customHeight="false" outlineLevel="0" collapsed="false">
      <c r="A179" s="37" t="n">
        <f aca="false">A178+1</f>
        <v>169</v>
      </c>
      <c r="B179" s="38" t="s">
        <v>1025</v>
      </c>
      <c r="C179" s="38" t="n">
        <v>375011</v>
      </c>
      <c r="D179" s="39" t="n">
        <v>6000</v>
      </c>
    </row>
    <row r="180" customFormat="false" ht="15" hidden="false" customHeight="false" outlineLevel="0" collapsed="false">
      <c r="A180" s="37" t="n">
        <f aca="false">A179+1</f>
        <v>170</v>
      </c>
      <c r="B180" s="38" t="s">
        <v>1025</v>
      </c>
      <c r="C180" s="38" t="n">
        <v>375011</v>
      </c>
      <c r="D180" s="39" t="n">
        <v>4500</v>
      </c>
    </row>
    <row r="181" customFormat="false" ht="15" hidden="false" customHeight="false" outlineLevel="0" collapsed="false">
      <c r="A181" s="37" t="n">
        <f aca="false">A180+1</f>
        <v>171</v>
      </c>
      <c r="B181" s="38" t="s">
        <v>1025</v>
      </c>
      <c r="C181" s="38" t="n">
        <v>375011</v>
      </c>
      <c r="D181" s="39" t="n">
        <v>8000</v>
      </c>
    </row>
    <row r="182" customFormat="false" ht="15" hidden="false" customHeight="false" outlineLevel="0" collapsed="false">
      <c r="A182" s="37" t="n">
        <f aca="false">A181+1</f>
        <v>172</v>
      </c>
      <c r="B182" s="38" t="s">
        <v>1025</v>
      </c>
      <c r="C182" s="38" t="n">
        <v>375011</v>
      </c>
      <c r="D182" s="39" t="n">
        <v>6000</v>
      </c>
    </row>
    <row r="183" customFormat="false" ht="15" hidden="false" customHeight="false" outlineLevel="0" collapsed="false">
      <c r="A183" s="37" t="n">
        <f aca="false">A182+1</f>
        <v>173</v>
      </c>
      <c r="B183" s="38" t="s">
        <v>1025</v>
      </c>
      <c r="C183" s="38" t="n">
        <v>375011</v>
      </c>
      <c r="D183" s="39" t="n">
        <v>6000</v>
      </c>
    </row>
    <row r="184" customFormat="false" ht="15" hidden="false" customHeight="false" outlineLevel="0" collapsed="false">
      <c r="A184" s="37" t="n">
        <f aca="false">A183+1</f>
        <v>174</v>
      </c>
      <c r="B184" s="38" t="s">
        <v>1025</v>
      </c>
      <c r="C184" s="38" t="n">
        <v>375011</v>
      </c>
      <c r="D184" s="39" t="n">
        <v>4500</v>
      </c>
    </row>
    <row r="185" customFormat="false" ht="15" hidden="false" customHeight="false" outlineLevel="0" collapsed="false">
      <c r="A185" s="37" t="n">
        <f aca="false">A184+1</f>
        <v>175</v>
      </c>
      <c r="B185" s="38" t="s">
        <v>1025</v>
      </c>
      <c r="C185" s="38" t="n">
        <v>375011</v>
      </c>
      <c r="D185" s="39" t="n">
        <v>6000</v>
      </c>
    </row>
    <row r="186" customFormat="false" ht="15" hidden="false" customHeight="false" outlineLevel="0" collapsed="false">
      <c r="A186" s="37" t="n">
        <f aca="false">A185+1</f>
        <v>176</v>
      </c>
      <c r="B186" s="38" t="s">
        <v>1025</v>
      </c>
      <c r="C186" s="38" t="n">
        <v>375011</v>
      </c>
      <c r="D186" s="39" t="n">
        <v>4500</v>
      </c>
    </row>
    <row r="187" customFormat="false" ht="15" hidden="false" customHeight="false" outlineLevel="0" collapsed="false">
      <c r="A187" s="37" t="n">
        <f aca="false">A186+1</f>
        <v>177</v>
      </c>
      <c r="B187" s="38" t="s">
        <v>1025</v>
      </c>
      <c r="C187" s="38" t="n">
        <v>375011</v>
      </c>
      <c r="D187" s="39" t="n">
        <v>6000</v>
      </c>
    </row>
    <row r="188" customFormat="false" ht="15" hidden="false" customHeight="false" outlineLevel="0" collapsed="false">
      <c r="A188" s="37" t="n">
        <f aca="false">A187+1</f>
        <v>178</v>
      </c>
      <c r="B188" s="38" t="s">
        <v>1025</v>
      </c>
      <c r="C188" s="38" t="n">
        <v>375011</v>
      </c>
      <c r="D188" s="39" t="n">
        <v>6000</v>
      </c>
    </row>
    <row r="189" customFormat="false" ht="15" hidden="false" customHeight="false" outlineLevel="0" collapsed="false">
      <c r="A189" s="37" t="n">
        <f aca="false">A188+1</f>
        <v>179</v>
      </c>
      <c r="B189" s="38" t="s">
        <v>1025</v>
      </c>
      <c r="C189" s="38" t="n">
        <v>375011</v>
      </c>
      <c r="D189" s="39" t="n">
        <v>6000</v>
      </c>
    </row>
    <row r="190" customFormat="false" ht="15" hidden="false" customHeight="false" outlineLevel="0" collapsed="false">
      <c r="A190" s="37" t="n">
        <f aca="false">A189+1</f>
        <v>180</v>
      </c>
      <c r="B190" s="38" t="s">
        <v>1025</v>
      </c>
      <c r="C190" s="38" t="n">
        <v>375011</v>
      </c>
      <c r="D190" s="39" t="n">
        <v>6000</v>
      </c>
    </row>
    <row r="191" customFormat="false" ht="15" hidden="false" customHeight="false" outlineLevel="0" collapsed="false">
      <c r="A191" s="37" t="n">
        <f aca="false">A190+1</f>
        <v>181</v>
      </c>
      <c r="B191" s="38" t="s">
        <v>1025</v>
      </c>
      <c r="C191" s="38" t="n">
        <v>375011</v>
      </c>
      <c r="D191" s="39" t="n">
        <v>6000</v>
      </c>
    </row>
    <row r="192" customFormat="false" ht="15" hidden="false" customHeight="false" outlineLevel="0" collapsed="false">
      <c r="A192" s="37" t="n">
        <f aca="false">A191+1</f>
        <v>182</v>
      </c>
      <c r="B192" s="38" t="s">
        <v>1025</v>
      </c>
      <c r="C192" s="38" t="n">
        <v>375011</v>
      </c>
      <c r="D192" s="39" t="n">
        <v>6000</v>
      </c>
    </row>
    <row r="193" customFormat="false" ht="15" hidden="false" customHeight="false" outlineLevel="0" collapsed="false">
      <c r="A193" s="37" t="n">
        <f aca="false">A192+1</f>
        <v>183</v>
      </c>
      <c r="B193" s="38" t="s">
        <v>1025</v>
      </c>
      <c r="C193" s="38" t="n">
        <v>375011</v>
      </c>
      <c r="D193" s="39" t="n">
        <v>5000</v>
      </c>
    </row>
    <row r="194" customFormat="false" ht="15" hidden="false" customHeight="false" outlineLevel="0" collapsed="false">
      <c r="A194" s="37" t="n">
        <f aca="false">A193+1</f>
        <v>184</v>
      </c>
      <c r="B194" s="38" t="s">
        <v>1025</v>
      </c>
      <c r="C194" s="38" t="n">
        <v>375011</v>
      </c>
      <c r="D194" s="39" t="n">
        <v>5000</v>
      </c>
    </row>
    <row r="195" customFormat="false" ht="15" hidden="false" customHeight="false" outlineLevel="0" collapsed="false">
      <c r="A195" s="37" t="n">
        <f aca="false">A194+1</f>
        <v>185</v>
      </c>
      <c r="B195" s="38" t="s">
        <v>1025</v>
      </c>
      <c r="C195" s="38" t="n">
        <v>375011</v>
      </c>
      <c r="D195" s="39" t="n">
        <v>4000</v>
      </c>
    </row>
    <row r="196" customFormat="false" ht="15" hidden="false" customHeight="false" outlineLevel="0" collapsed="false">
      <c r="A196" s="37" t="n">
        <f aca="false">A195+1</f>
        <v>186</v>
      </c>
      <c r="B196" s="38" t="s">
        <v>1025</v>
      </c>
      <c r="C196" s="38" t="n">
        <v>375011</v>
      </c>
      <c r="D196" s="39" t="n">
        <v>4500</v>
      </c>
    </row>
    <row r="197" customFormat="false" ht="15" hidden="false" customHeight="false" outlineLevel="0" collapsed="false">
      <c r="A197" s="37" t="n">
        <f aca="false">A196+1</f>
        <v>187</v>
      </c>
      <c r="B197" s="38" t="s">
        <v>1025</v>
      </c>
      <c r="C197" s="38" t="n">
        <v>375011</v>
      </c>
      <c r="D197" s="39" t="n">
        <v>3000</v>
      </c>
    </row>
    <row r="198" customFormat="false" ht="15" hidden="false" customHeight="false" outlineLevel="0" collapsed="false">
      <c r="A198" s="37" t="n">
        <f aca="false">A197+1</f>
        <v>188</v>
      </c>
      <c r="B198" s="38" t="s">
        <v>1025</v>
      </c>
      <c r="C198" s="38" t="n">
        <v>375011</v>
      </c>
      <c r="D198" s="39" t="n">
        <v>3000</v>
      </c>
    </row>
    <row r="199" customFormat="false" ht="15" hidden="false" customHeight="false" outlineLevel="0" collapsed="false">
      <c r="A199" s="37" t="n">
        <f aca="false">A198+1</f>
        <v>189</v>
      </c>
      <c r="B199" s="38" t="s">
        <v>1025</v>
      </c>
      <c r="C199" s="38" t="n">
        <v>375011</v>
      </c>
      <c r="D199" s="39" t="n">
        <v>2000</v>
      </c>
    </row>
    <row r="200" customFormat="false" ht="15" hidden="false" customHeight="false" outlineLevel="0" collapsed="false">
      <c r="A200" s="37" t="n">
        <f aca="false">A199+1</f>
        <v>190</v>
      </c>
      <c r="B200" s="38" t="s">
        <v>1025</v>
      </c>
      <c r="C200" s="38" t="n">
        <v>375011</v>
      </c>
      <c r="D200" s="39" t="n">
        <v>5000</v>
      </c>
    </row>
    <row r="201" customFormat="false" ht="15" hidden="false" customHeight="false" outlineLevel="0" collapsed="false">
      <c r="A201" s="37" t="n">
        <f aca="false">A200+1</f>
        <v>191</v>
      </c>
      <c r="B201" s="38" t="s">
        <v>1025</v>
      </c>
      <c r="C201" s="38" t="n">
        <v>375011</v>
      </c>
      <c r="D201" s="39" t="n">
        <v>5000</v>
      </c>
    </row>
    <row r="202" customFormat="false" ht="15" hidden="false" customHeight="false" outlineLevel="0" collapsed="false">
      <c r="A202" s="37" t="n">
        <f aca="false">A201+1</f>
        <v>192</v>
      </c>
      <c r="B202" s="38" t="s">
        <v>1025</v>
      </c>
      <c r="C202" s="38" t="n">
        <v>375011</v>
      </c>
      <c r="D202" s="39" t="n">
        <v>6000</v>
      </c>
    </row>
    <row r="203" customFormat="false" ht="15" hidden="false" customHeight="false" outlineLevel="0" collapsed="false">
      <c r="A203" s="37" t="n">
        <f aca="false">A202+1</f>
        <v>193</v>
      </c>
      <c r="B203" s="38" t="s">
        <v>1025</v>
      </c>
      <c r="C203" s="38" t="n">
        <v>375011</v>
      </c>
      <c r="D203" s="39" t="n">
        <v>4500</v>
      </c>
    </row>
    <row r="204" customFormat="false" ht="15" hidden="false" customHeight="false" outlineLevel="0" collapsed="false">
      <c r="A204" s="37" t="n">
        <f aca="false">A203+1</f>
        <v>194</v>
      </c>
      <c r="B204" s="38" t="s">
        <v>1025</v>
      </c>
      <c r="C204" s="38" t="n">
        <v>375011</v>
      </c>
      <c r="D204" s="39" t="n">
        <v>6000</v>
      </c>
    </row>
    <row r="205" customFormat="false" ht="15" hidden="false" customHeight="false" outlineLevel="0" collapsed="false">
      <c r="A205" s="37" t="n">
        <f aca="false">A204+1</f>
        <v>195</v>
      </c>
      <c r="B205" s="38" t="s">
        <v>1025</v>
      </c>
      <c r="C205" s="38" t="n">
        <v>375011</v>
      </c>
      <c r="D205" s="39" t="n">
        <v>6000</v>
      </c>
    </row>
    <row r="206" customFormat="false" ht="15" hidden="false" customHeight="false" outlineLevel="0" collapsed="false">
      <c r="A206" s="37" t="n">
        <f aca="false">A205+1</f>
        <v>196</v>
      </c>
      <c r="B206" s="38" t="s">
        <v>1025</v>
      </c>
      <c r="C206" s="38" t="n">
        <v>375011</v>
      </c>
      <c r="D206" s="39" t="n">
        <v>4500</v>
      </c>
    </row>
    <row r="207" customFormat="false" ht="15" hidden="false" customHeight="false" outlineLevel="0" collapsed="false">
      <c r="A207" s="37" t="n">
        <f aca="false">A206+1</f>
        <v>197</v>
      </c>
      <c r="B207" s="38" t="s">
        <v>1025</v>
      </c>
      <c r="C207" s="38" t="n">
        <v>375011</v>
      </c>
      <c r="D207" s="39" t="n">
        <v>5000</v>
      </c>
    </row>
    <row r="208" customFormat="false" ht="15" hidden="false" customHeight="false" outlineLevel="0" collapsed="false">
      <c r="A208" s="37" t="n">
        <f aca="false">A207+1</f>
        <v>198</v>
      </c>
      <c r="B208" s="38" t="s">
        <v>1025</v>
      </c>
      <c r="C208" s="38" t="n">
        <v>375011</v>
      </c>
      <c r="D208" s="39" t="n">
        <v>5000</v>
      </c>
    </row>
    <row r="209" customFormat="false" ht="15" hidden="false" customHeight="false" outlineLevel="0" collapsed="false">
      <c r="A209" s="37" t="n">
        <f aca="false">A208+1</f>
        <v>199</v>
      </c>
      <c r="B209" s="38" t="s">
        <v>1025</v>
      </c>
      <c r="C209" s="38" t="n">
        <v>375011</v>
      </c>
      <c r="D209" s="39" t="n">
        <v>5000</v>
      </c>
    </row>
    <row r="210" customFormat="false" ht="15" hidden="false" customHeight="false" outlineLevel="0" collapsed="false">
      <c r="A210" s="37" t="n">
        <f aca="false">A209+1</f>
        <v>200</v>
      </c>
      <c r="B210" s="38" t="s">
        <v>1025</v>
      </c>
      <c r="C210" s="38" t="n">
        <v>375011</v>
      </c>
      <c r="D210" s="39" t="n">
        <v>1000</v>
      </c>
    </row>
    <row r="211" customFormat="false" ht="15" hidden="false" customHeight="false" outlineLevel="0" collapsed="false">
      <c r="A211" s="37" t="n">
        <f aca="false">A210+1</f>
        <v>201</v>
      </c>
      <c r="B211" s="38" t="s">
        <v>1025</v>
      </c>
      <c r="C211" s="38" t="n">
        <v>375011</v>
      </c>
      <c r="D211" s="39" t="n">
        <v>1000</v>
      </c>
    </row>
    <row r="212" customFormat="false" ht="15" hidden="false" customHeight="false" outlineLevel="0" collapsed="false">
      <c r="A212" s="37" t="n">
        <f aca="false">A211+1</f>
        <v>202</v>
      </c>
      <c r="B212" s="38" t="s">
        <v>1025</v>
      </c>
      <c r="C212" s="38" t="n">
        <v>375011</v>
      </c>
      <c r="D212" s="39" t="n">
        <v>1000</v>
      </c>
    </row>
    <row r="213" customFormat="false" ht="15" hidden="false" customHeight="false" outlineLevel="0" collapsed="false">
      <c r="A213" s="37" t="n">
        <f aca="false">A212+1</f>
        <v>203</v>
      </c>
      <c r="B213" s="38" t="s">
        <v>1025</v>
      </c>
      <c r="C213" s="38" t="n">
        <v>375011</v>
      </c>
      <c r="D213" s="39" t="n">
        <v>1000</v>
      </c>
    </row>
    <row r="214" customFormat="false" ht="15" hidden="false" customHeight="false" outlineLevel="0" collapsed="false">
      <c r="A214" s="37" t="n">
        <f aca="false">A213+1</f>
        <v>204</v>
      </c>
      <c r="B214" s="38" t="s">
        <v>1025</v>
      </c>
      <c r="C214" s="38" t="n">
        <v>375011</v>
      </c>
      <c r="D214" s="39" t="n">
        <v>1000</v>
      </c>
    </row>
    <row r="215" customFormat="false" ht="15" hidden="false" customHeight="false" outlineLevel="0" collapsed="false">
      <c r="A215" s="37" t="n">
        <f aca="false">A214+1</f>
        <v>205</v>
      </c>
      <c r="B215" s="38" t="s">
        <v>1025</v>
      </c>
      <c r="C215" s="38" t="n">
        <v>375011</v>
      </c>
      <c r="D215" s="39" t="n">
        <v>4500</v>
      </c>
    </row>
    <row r="216" customFormat="false" ht="15" hidden="false" customHeight="false" outlineLevel="0" collapsed="false">
      <c r="A216" s="37" t="n">
        <f aca="false">A215+1</f>
        <v>206</v>
      </c>
      <c r="B216" s="38" t="s">
        <v>1025</v>
      </c>
      <c r="C216" s="38" t="n">
        <v>375011</v>
      </c>
      <c r="D216" s="39" t="n">
        <v>4500</v>
      </c>
    </row>
    <row r="217" customFormat="false" ht="15" hidden="false" customHeight="false" outlineLevel="0" collapsed="false">
      <c r="A217" s="37" t="n">
        <f aca="false">A216+1</f>
        <v>207</v>
      </c>
      <c r="B217" s="38" t="s">
        <v>1025</v>
      </c>
      <c r="C217" s="38" t="n">
        <v>375011</v>
      </c>
      <c r="D217" s="39" t="n">
        <v>6000</v>
      </c>
    </row>
    <row r="218" customFormat="false" ht="15" hidden="false" customHeight="false" outlineLevel="0" collapsed="false">
      <c r="A218" s="37" t="n">
        <f aca="false">A217+1</f>
        <v>208</v>
      </c>
      <c r="B218" s="38" t="s">
        <v>1025</v>
      </c>
      <c r="C218" s="38" t="n">
        <v>375011</v>
      </c>
      <c r="D218" s="39" t="n">
        <v>1000</v>
      </c>
    </row>
    <row r="219" customFormat="false" ht="15" hidden="false" customHeight="false" outlineLevel="0" collapsed="false">
      <c r="A219" s="37" t="n">
        <f aca="false">A218+1</f>
        <v>209</v>
      </c>
      <c r="B219" s="38" t="s">
        <v>1025</v>
      </c>
      <c r="C219" s="38" t="n">
        <v>375011</v>
      </c>
      <c r="D219" s="39" t="n">
        <v>1000</v>
      </c>
    </row>
    <row r="220" customFormat="false" ht="15" hidden="false" customHeight="false" outlineLevel="0" collapsed="false">
      <c r="A220" s="37" t="n">
        <f aca="false">A219+1</f>
        <v>210</v>
      </c>
      <c r="B220" s="38" t="s">
        <v>1025</v>
      </c>
      <c r="C220" s="38" t="n">
        <v>375011</v>
      </c>
      <c r="D220" s="39" t="n">
        <v>4000</v>
      </c>
    </row>
    <row r="221" customFormat="false" ht="15" hidden="false" customHeight="false" outlineLevel="0" collapsed="false">
      <c r="A221" s="37" t="n">
        <f aca="false">A220+1</f>
        <v>211</v>
      </c>
      <c r="B221" s="38" t="s">
        <v>1025</v>
      </c>
      <c r="C221" s="38" t="n">
        <v>375011</v>
      </c>
      <c r="D221" s="39" t="n">
        <v>3000</v>
      </c>
    </row>
    <row r="222" customFormat="false" ht="15" hidden="false" customHeight="false" outlineLevel="0" collapsed="false">
      <c r="A222" s="37" t="n">
        <f aca="false">A221+1</f>
        <v>212</v>
      </c>
      <c r="B222" s="38" t="s">
        <v>1025</v>
      </c>
      <c r="C222" s="38" t="n">
        <v>375011</v>
      </c>
      <c r="D222" s="39" t="n">
        <v>2000</v>
      </c>
    </row>
    <row r="223" customFormat="false" ht="15" hidden="false" customHeight="false" outlineLevel="0" collapsed="false">
      <c r="A223" s="40" t="n">
        <f aca="false">A222+1</f>
        <v>213</v>
      </c>
      <c r="B223" s="41" t="s">
        <v>1025</v>
      </c>
      <c r="C223" s="41" t="n">
        <v>375011</v>
      </c>
      <c r="D223" s="42" t="n">
        <v>6000</v>
      </c>
    </row>
    <row r="224" customFormat="false" ht="15" hidden="false" customHeight="false" outlineLevel="0" collapsed="false">
      <c r="A224" s="43" t="n">
        <v>213</v>
      </c>
      <c r="B224" s="44" t="s">
        <v>1026</v>
      </c>
      <c r="C224" s="44" t="n">
        <v>371011</v>
      </c>
      <c r="D224" s="45" t="n">
        <v>4271.16</v>
      </c>
    </row>
    <row r="225" customFormat="false" ht="15" hidden="false" customHeight="false" outlineLevel="0" collapsed="false">
      <c r="A225" s="40" t="n">
        <f aca="false">A223+1</f>
        <v>214</v>
      </c>
      <c r="B225" s="41" t="s">
        <v>1025</v>
      </c>
      <c r="C225" s="41" t="n">
        <v>375011</v>
      </c>
      <c r="D225" s="42" t="n">
        <v>4500</v>
      </c>
    </row>
    <row r="226" customFormat="false" ht="15" hidden="false" customHeight="false" outlineLevel="0" collapsed="false">
      <c r="A226" s="43" t="n">
        <v>214</v>
      </c>
      <c r="B226" s="44" t="s">
        <v>1026</v>
      </c>
      <c r="C226" s="44" t="n">
        <v>371011</v>
      </c>
      <c r="D226" s="45" t="n">
        <v>4271.16</v>
      </c>
    </row>
    <row r="227" customFormat="false" ht="15" hidden="false" customHeight="false" outlineLevel="0" collapsed="false">
      <c r="A227" s="37" t="n">
        <f aca="false">A225+1</f>
        <v>215</v>
      </c>
      <c r="B227" s="38" t="s">
        <v>1025</v>
      </c>
      <c r="C227" s="38" t="n">
        <v>375011</v>
      </c>
      <c r="D227" s="39" t="n">
        <v>1500</v>
      </c>
    </row>
    <row r="228" customFormat="false" ht="15" hidden="false" customHeight="false" outlineLevel="0" collapsed="false">
      <c r="A228" s="37" t="n">
        <f aca="false">A227+1</f>
        <v>216</v>
      </c>
      <c r="B228" s="38" t="s">
        <v>1025</v>
      </c>
      <c r="C228" s="38" t="n">
        <v>375011</v>
      </c>
      <c r="D228" s="39" t="n">
        <v>1000</v>
      </c>
    </row>
    <row r="229" customFormat="false" ht="15" hidden="false" customHeight="false" outlineLevel="0" collapsed="false">
      <c r="A229" s="37" t="n">
        <f aca="false">A228+1</f>
        <v>217</v>
      </c>
      <c r="B229" s="38" t="s">
        <v>1025</v>
      </c>
      <c r="C229" s="38" t="n">
        <v>375011</v>
      </c>
      <c r="D229" s="39" t="n">
        <v>7000</v>
      </c>
    </row>
    <row r="230" customFormat="false" ht="15" hidden="false" customHeight="false" outlineLevel="0" collapsed="false">
      <c r="A230" s="37" t="n">
        <f aca="false">A229+1</f>
        <v>218</v>
      </c>
      <c r="B230" s="38" t="s">
        <v>1025</v>
      </c>
      <c r="C230" s="38" t="n">
        <v>375011</v>
      </c>
      <c r="D230" s="39" t="n">
        <v>6000</v>
      </c>
    </row>
    <row r="231" customFormat="false" ht="15" hidden="false" customHeight="false" outlineLevel="0" collapsed="false">
      <c r="A231" s="37" t="n">
        <f aca="false">A230+1</f>
        <v>219</v>
      </c>
      <c r="B231" s="38" t="s">
        <v>1025</v>
      </c>
      <c r="C231" s="38" t="n">
        <v>375011</v>
      </c>
      <c r="D231" s="39" t="n">
        <v>2000</v>
      </c>
    </row>
    <row r="232" customFormat="false" ht="15" hidden="false" customHeight="false" outlineLevel="0" collapsed="false">
      <c r="A232" s="37" t="n">
        <f aca="false">A231+1</f>
        <v>220</v>
      </c>
      <c r="B232" s="38" t="s">
        <v>1025</v>
      </c>
      <c r="C232" s="38" t="n">
        <v>375011</v>
      </c>
      <c r="D232" s="39" t="n">
        <v>1000</v>
      </c>
    </row>
    <row r="233" customFormat="false" ht="15" hidden="false" customHeight="false" outlineLevel="0" collapsed="false">
      <c r="A233" s="37" t="n">
        <f aca="false">A232+1</f>
        <v>221</v>
      </c>
      <c r="B233" s="38" t="s">
        <v>1025</v>
      </c>
      <c r="C233" s="38" t="n">
        <v>375011</v>
      </c>
      <c r="D233" s="39" t="n">
        <v>1000</v>
      </c>
    </row>
    <row r="234" customFormat="false" ht="15" hidden="false" customHeight="false" outlineLevel="0" collapsed="false">
      <c r="A234" s="37" t="n">
        <f aca="false">A233+1</f>
        <v>222</v>
      </c>
      <c r="B234" s="38" t="s">
        <v>1025</v>
      </c>
      <c r="C234" s="38" t="n">
        <v>375011</v>
      </c>
      <c r="D234" s="39" t="n">
        <v>6000</v>
      </c>
    </row>
    <row r="235" customFormat="false" ht="15" hidden="false" customHeight="false" outlineLevel="0" collapsed="false">
      <c r="A235" s="37" t="n">
        <f aca="false">A234+1</f>
        <v>223</v>
      </c>
      <c r="B235" s="38" t="s">
        <v>1025</v>
      </c>
      <c r="C235" s="38" t="n">
        <v>375011</v>
      </c>
      <c r="D235" s="39" t="n">
        <v>2000</v>
      </c>
    </row>
    <row r="236" customFormat="false" ht="15" hidden="false" customHeight="false" outlineLevel="0" collapsed="false">
      <c r="A236" s="37" t="n">
        <f aca="false">A235+1</f>
        <v>224</v>
      </c>
      <c r="B236" s="38" t="s">
        <v>1025</v>
      </c>
      <c r="C236" s="38" t="n">
        <v>375011</v>
      </c>
      <c r="D236" s="39" t="n">
        <v>1000</v>
      </c>
    </row>
    <row r="237" customFormat="false" ht="15" hidden="false" customHeight="false" outlineLevel="0" collapsed="false">
      <c r="A237" s="37" t="n">
        <f aca="false">A236+1</f>
        <v>225</v>
      </c>
      <c r="B237" s="38" t="s">
        <v>1025</v>
      </c>
      <c r="C237" s="38" t="n">
        <v>375011</v>
      </c>
      <c r="D237" s="39" t="n">
        <v>6000</v>
      </c>
    </row>
    <row r="238" customFormat="false" ht="15" hidden="false" customHeight="false" outlineLevel="0" collapsed="false">
      <c r="A238" s="37" t="n">
        <f aca="false">A237+1</f>
        <v>226</v>
      </c>
      <c r="B238" s="38" t="s">
        <v>1025</v>
      </c>
      <c r="C238" s="38" t="n">
        <v>375011</v>
      </c>
      <c r="D238" s="39" t="n">
        <v>4500</v>
      </c>
    </row>
    <row r="239" customFormat="false" ht="15" hidden="false" customHeight="false" outlineLevel="0" collapsed="false">
      <c r="A239" s="37" t="n">
        <f aca="false">A238+1</f>
        <v>227</v>
      </c>
      <c r="B239" s="38" t="s">
        <v>1025</v>
      </c>
      <c r="C239" s="38" t="n">
        <v>375011</v>
      </c>
      <c r="D239" s="39" t="n">
        <v>8000</v>
      </c>
    </row>
    <row r="240" customFormat="false" ht="15" hidden="false" customHeight="false" outlineLevel="0" collapsed="false">
      <c r="A240" s="37" t="n">
        <f aca="false">A239+1</f>
        <v>228</v>
      </c>
      <c r="B240" s="38" t="s">
        <v>1025</v>
      </c>
      <c r="C240" s="38" t="n">
        <v>375011</v>
      </c>
      <c r="D240" s="39" t="n">
        <v>6000</v>
      </c>
    </row>
    <row r="241" customFormat="false" ht="15" hidden="false" customHeight="false" outlineLevel="0" collapsed="false">
      <c r="A241" s="37" t="n">
        <f aca="false">A240+1</f>
        <v>229</v>
      </c>
      <c r="B241" s="38" t="s">
        <v>1025</v>
      </c>
      <c r="C241" s="38" t="n">
        <v>375011</v>
      </c>
      <c r="D241" s="39" t="n">
        <v>12000</v>
      </c>
    </row>
    <row r="242" customFormat="false" ht="15" hidden="false" customHeight="false" outlineLevel="0" collapsed="false">
      <c r="A242" s="37" t="n">
        <f aca="false">A241+1</f>
        <v>230</v>
      </c>
      <c r="B242" s="38" t="s">
        <v>1025</v>
      </c>
      <c r="C242" s="38" t="n">
        <v>375011</v>
      </c>
      <c r="D242" s="39" t="n">
        <v>4000</v>
      </c>
    </row>
    <row r="243" customFormat="false" ht="15" hidden="false" customHeight="false" outlineLevel="0" collapsed="false">
      <c r="A243" s="37" t="n">
        <f aca="false">A242+1</f>
        <v>231</v>
      </c>
      <c r="B243" s="38" t="s">
        <v>1025</v>
      </c>
      <c r="C243" s="38" t="n">
        <v>375011</v>
      </c>
      <c r="D243" s="39" t="n">
        <v>12000</v>
      </c>
    </row>
    <row r="244" customFormat="false" ht="15" hidden="false" customHeight="false" outlineLevel="0" collapsed="false">
      <c r="A244" s="37" t="n">
        <f aca="false">A243+1</f>
        <v>232</v>
      </c>
      <c r="B244" s="38" t="s">
        <v>1025</v>
      </c>
      <c r="C244" s="38" t="n">
        <v>375011</v>
      </c>
      <c r="D244" s="39" t="n">
        <v>9000</v>
      </c>
    </row>
    <row r="245" customFormat="false" ht="15" hidden="false" customHeight="false" outlineLevel="0" collapsed="false">
      <c r="A245" s="37" t="n">
        <f aca="false">A244+1</f>
        <v>233</v>
      </c>
      <c r="B245" s="38" t="s">
        <v>1025</v>
      </c>
      <c r="C245" s="38" t="n">
        <v>375011</v>
      </c>
      <c r="D245" s="39" t="n">
        <v>6000</v>
      </c>
    </row>
    <row r="246" customFormat="false" ht="15" hidden="false" customHeight="false" outlineLevel="0" collapsed="false">
      <c r="A246" s="37" t="n">
        <f aca="false">A245+1</f>
        <v>234</v>
      </c>
      <c r="B246" s="38" t="s">
        <v>1025</v>
      </c>
      <c r="C246" s="38" t="n">
        <v>375011</v>
      </c>
      <c r="D246" s="39" t="n">
        <v>2000</v>
      </c>
    </row>
    <row r="247" customFormat="false" ht="15" hidden="false" customHeight="false" outlineLevel="0" collapsed="false">
      <c r="A247" s="37" t="n">
        <f aca="false">A246+1</f>
        <v>235</v>
      </c>
      <c r="B247" s="38" t="s">
        <v>1025</v>
      </c>
      <c r="C247" s="38" t="n">
        <v>375011</v>
      </c>
      <c r="D247" s="39" t="n">
        <v>1000</v>
      </c>
    </row>
    <row r="248" customFormat="false" ht="15" hidden="false" customHeight="false" outlineLevel="0" collapsed="false">
      <c r="A248" s="37" t="n">
        <f aca="false">A247+1</f>
        <v>236</v>
      </c>
      <c r="B248" s="38" t="s">
        <v>1025</v>
      </c>
      <c r="C248" s="38" t="n">
        <v>375011</v>
      </c>
      <c r="D248" s="39" t="n">
        <v>5000</v>
      </c>
    </row>
    <row r="249" customFormat="false" ht="15" hidden="false" customHeight="false" outlineLevel="0" collapsed="false">
      <c r="A249" s="37" t="n">
        <f aca="false">A248+1</f>
        <v>237</v>
      </c>
      <c r="B249" s="38" t="s">
        <v>1025</v>
      </c>
      <c r="C249" s="38" t="n">
        <v>375011</v>
      </c>
      <c r="D249" s="39" t="n">
        <v>5000</v>
      </c>
    </row>
    <row r="250" customFormat="false" ht="15" hidden="false" customHeight="false" outlineLevel="0" collapsed="false">
      <c r="A250" s="37" t="n">
        <f aca="false">A249+1</f>
        <v>238</v>
      </c>
      <c r="B250" s="38" t="s">
        <v>1025</v>
      </c>
      <c r="C250" s="38" t="n">
        <v>375011</v>
      </c>
      <c r="D250" s="39" t="n">
        <v>2000</v>
      </c>
    </row>
    <row r="251" customFormat="false" ht="15" hidden="false" customHeight="false" outlineLevel="0" collapsed="false">
      <c r="A251" s="37" t="n">
        <f aca="false">A250+1</f>
        <v>239</v>
      </c>
      <c r="B251" s="38" t="s">
        <v>1025</v>
      </c>
      <c r="C251" s="38" t="n">
        <v>375011</v>
      </c>
      <c r="D251" s="39" t="n">
        <v>2000</v>
      </c>
    </row>
    <row r="252" customFormat="false" ht="15" hidden="false" customHeight="false" outlineLevel="0" collapsed="false">
      <c r="A252" s="37" t="n">
        <f aca="false">A251+1</f>
        <v>240</v>
      </c>
      <c r="B252" s="38" t="s">
        <v>1025</v>
      </c>
      <c r="C252" s="38" t="n">
        <v>375011</v>
      </c>
      <c r="D252" s="39" t="n">
        <v>2000</v>
      </c>
    </row>
    <row r="253" customFormat="false" ht="15" hidden="false" customHeight="false" outlineLevel="0" collapsed="false">
      <c r="A253" s="37" t="n">
        <f aca="false">A252+1</f>
        <v>241</v>
      </c>
      <c r="B253" s="38" t="s">
        <v>1025</v>
      </c>
      <c r="C253" s="38" t="n">
        <v>375011</v>
      </c>
      <c r="D253" s="39" t="n">
        <v>2000</v>
      </c>
    </row>
    <row r="254" customFormat="false" ht="15" hidden="false" customHeight="false" outlineLevel="0" collapsed="false">
      <c r="A254" s="37" t="n">
        <f aca="false">A253+1</f>
        <v>242</v>
      </c>
      <c r="B254" s="38" t="s">
        <v>1025</v>
      </c>
      <c r="C254" s="38" t="n">
        <v>375011</v>
      </c>
      <c r="D254" s="39" t="n">
        <v>1000</v>
      </c>
    </row>
    <row r="255" customFormat="false" ht="15" hidden="false" customHeight="false" outlineLevel="0" collapsed="false">
      <c r="A255" s="37" t="n">
        <f aca="false">A254+1</f>
        <v>243</v>
      </c>
      <c r="B255" s="38" t="s">
        <v>1025</v>
      </c>
      <c r="C255" s="38" t="n">
        <v>375011</v>
      </c>
      <c r="D255" s="39" t="n">
        <v>1500</v>
      </c>
    </row>
    <row r="256" customFormat="false" ht="15" hidden="false" customHeight="false" outlineLevel="0" collapsed="false">
      <c r="A256" s="37" t="n">
        <f aca="false">A255+1</f>
        <v>244</v>
      </c>
      <c r="B256" s="38" t="s">
        <v>1025</v>
      </c>
      <c r="C256" s="38" t="n">
        <v>375011</v>
      </c>
      <c r="D256" s="39" t="n">
        <v>14000</v>
      </c>
    </row>
    <row r="257" customFormat="false" ht="15" hidden="false" customHeight="false" outlineLevel="0" collapsed="false">
      <c r="A257" s="37" t="n">
        <f aca="false">A256+1</f>
        <v>245</v>
      </c>
      <c r="B257" s="38" t="s">
        <v>1025</v>
      </c>
      <c r="C257" s="38" t="n">
        <v>375011</v>
      </c>
      <c r="D257" s="39" t="n">
        <v>6000</v>
      </c>
    </row>
    <row r="258" customFormat="false" ht="15" hidden="false" customHeight="false" outlineLevel="0" collapsed="false">
      <c r="A258" s="37" t="n">
        <f aca="false">A257+1</f>
        <v>246</v>
      </c>
      <c r="B258" s="38" t="s">
        <v>1025</v>
      </c>
      <c r="C258" s="38" t="n">
        <v>375011</v>
      </c>
      <c r="D258" s="39" t="n">
        <v>4500</v>
      </c>
    </row>
    <row r="259" customFormat="false" ht="15" hidden="false" customHeight="false" outlineLevel="0" collapsed="false">
      <c r="A259" s="37" t="n">
        <f aca="false">A258+1</f>
        <v>247</v>
      </c>
      <c r="B259" s="38" t="s">
        <v>1025</v>
      </c>
      <c r="C259" s="38" t="n">
        <v>375011</v>
      </c>
      <c r="D259" s="39" t="n">
        <v>4500</v>
      </c>
    </row>
    <row r="260" customFormat="false" ht="15" hidden="false" customHeight="false" outlineLevel="0" collapsed="false">
      <c r="A260" s="37" t="n">
        <f aca="false">A259+1</f>
        <v>248</v>
      </c>
      <c r="B260" s="38" t="s">
        <v>1025</v>
      </c>
      <c r="C260" s="38" t="n">
        <v>375011</v>
      </c>
      <c r="D260" s="39" t="n">
        <v>4500</v>
      </c>
    </row>
    <row r="261" customFormat="false" ht="15" hidden="false" customHeight="false" outlineLevel="0" collapsed="false">
      <c r="A261" s="37" t="n">
        <f aca="false">A260+1</f>
        <v>249</v>
      </c>
      <c r="B261" s="38" t="s">
        <v>1025</v>
      </c>
      <c r="C261" s="38" t="n">
        <v>375011</v>
      </c>
      <c r="D261" s="39" t="n">
        <v>5000</v>
      </c>
    </row>
    <row r="262" customFormat="false" ht="15" hidden="false" customHeight="false" outlineLevel="0" collapsed="false">
      <c r="A262" s="37" t="n">
        <f aca="false">A261+1</f>
        <v>250</v>
      </c>
      <c r="B262" s="38" t="s">
        <v>1025</v>
      </c>
      <c r="C262" s="38" t="n">
        <v>375011</v>
      </c>
      <c r="D262" s="39" t="n">
        <v>2000</v>
      </c>
    </row>
    <row r="263" customFormat="false" ht="15" hidden="false" customHeight="false" outlineLevel="0" collapsed="false">
      <c r="A263" s="37" t="n">
        <f aca="false">A262+1</f>
        <v>251</v>
      </c>
      <c r="B263" s="38" t="s">
        <v>1025</v>
      </c>
      <c r="C263" s="38" t="n">
        <v>375011</v>
      </c>
      <c r="D263" s="39" t="n">
        <v>2000</v>
      </c>
    </row>
    <row r="264" customFormat="false" ht="15" hidden="false" customHeight="false" outlineLevel="0" collapsed="false">
      <c r="A264" s="37" t="n">
        <f aca="false">A263+1</f>
        <v>252</v>
      </c>
      <c r="B264" s="38" t="s">
        <v>1025</v>
      </c>
      <c r="C264" s="38" t="n">
        <v>375011</v>
      </c>
      <c r="D264" s="39" t="n">
        <v>5000</v>
      </c>
    </row>
    <row r="265" customFormat="false" ht="15" hidden="false" customHeight="false" outlineLevel="0" collapsed="false">
      <c r="A265" s="37" t="n">
        <f aca="false">A264+1</f>
        <v>253</v>
      </c>
      <c r="B265" s="38" t="s">
        <v>1025</v>
      </c>
      <c r="C265" s="38" t="n">
        <v>375011</v>
      </c>
      <c r="D265" s="39" t="n">
        <v>5000</v>
      </c>
    </row>
    <row r="266" customFormat="false" ht="15" hidden="false" customHeight="false" outlineLevel="0" collapsed="false">
      <c r="A266" s="37" t="n">
        <f aca="false">A265+1</f>
        <v>254</v>
      </c>
      <c r="B266" s="38" t="s">
        <v>1025</v>
      </c>
      <c r="C266" s="38" t="n">
        <v>375011</v>
      </c>
      <c r="D266" s="39" t="n">
        <v>5000</v>
      </c>
    </row>
    <row r="267" customFormat="false" ht="15" hidden="false" customHeight="false" outlineLevel="0" collapsed="false">
      <c r="A267" s="37" t="n">
        <f aca="false">A266+1</f>
        <v>255</v>
      </c>
      <c r="B267" s="38" t="s">
        <v>1025</v>
      </c>
      <c r="C267" s="38" t="n">
        <v>375011</v>
      </c>
      <c r="D267" s="39" t="n">
        <v>4000</v>
      </c>
    </row>
    <row r="268" customFormat="false" ht="15" hidden="false" customHeight="false" outlineLevel="0" collapsed="false">
      <c r="A268" s="37" t="n">
        <f aca="false">A267+1</f>
        <v>256</v>
      </c>
      <c r="B268" s="38" t="s">
        <v>1025</v>
      </c>
      <c r="C268" s="38" t="n">
        <v>375011</v>
      </c>
      <c r="D268" s="39" t="n">
        <v>3000</v>
      </c>
    </row>
    <row r="269" customFormat="false" ht="15" hidden="false" customHeight="false" outlineLevel="0" collapsed="false">
      <c r="A269" s="37" t="n">
        <f aca="false">A268+1</f>
        <v>257</v>
      </c>
      <c r="B269" s="38" t="s">
        <v>1025</v>
      </c>
      <c r="C269" s="38" t="n">
        <v>375011</v>
      </c>
      <c r="D269" s="39" t="n">
        <v>1000</v>
      </c>
    </row>
    <row r="270" customFormat="false" ht="15" hidden="false" customHeight="false" outlineLevel="0" collapsed="false">
      <c r="A270" s="37" t="n">
        <f aca="false">A269+1</f>
        <v>258</v>
      </c>
      <c r="B270" s="38" t="s">
        <v>1025</v>
      </c>
      <c r="C270" s="38" t="n">
        <v>375011</v>
      </c>
      <c r="D270" s="39" t="n">
        <v>2000</v>
      </c>
    </row>
    <row r="271" customFormat="false" ht="15" hidden="false" customHeight="false" outlineLevel="0" collapsed="false">
      <c r="A271" s="37" t="n">
        <f aca="false">A270+1</f>
        <v>259</v>
      </c>
      <c r="B271" s="38" t="s">
        <v>1025</v>
      </c>
      <c r="C271" s="38" t="n">
        <v>375011</v>
      </c>
      <c r="D271" s="39" t="n">
        <v>3000</v>
      </c>
    </row>
    <row r="272" customFormat="false" ht="15" hidden="false" customHeight="false" outlineLevel="0" collapsed="false">
      <c r="A272" s="37" t="n">
        <f aca="false">A271+1</f>
        <v>260</v>
      </c>
      <c r="B272" s="38" t="s">
        <v>1025</v>
      </c>
      <c r="C272" s="38" t="n">
        <v>375011</v>
      </c>
      <c r="D272" s="39" t="n">
        <v>3000</v>
      </c>
    </row>
    <row r="273" customFormat="false" ht="15" hidden="false" customHeight="false" outlineLevel="0" collapsed="false">
      <c r="A273" s="37" t="n">
        <f aca="false">A272+1</f>
        <v>261</v>
      </c>
      <c r="B273" s="38" t="s">
        <v>1025</v>
      </c>
      <c r="C273" s="38" t="n">
        <v>375011</v>
      </c>
      <c r="D273" s="39" t="n">
        <v>2000</v>
      </c>
    </row>
    <row r="274" customFormat="false" ht="15" hidden="false" customHeight="false" outlineLevel="0" collapsed="false">
      <c r="A274" s="37" t="n">
        <f aca="false">A273+1</f>
        <v>262</v>
      </c>
      <c r="B274" s="38" t="s">
        <v>1025</v>
      </c>
      <c r="C274" s="38" t="n">
        <v>375011</v>
      </c>
      <c r="D274" s="39" t="n">
        <v>3000</v>
      </c>
    </row>
    <row r="275" customFormat="false" ht="15" hidden="false" customHeight="false" outlineLevel="0" collapsed="false">
      <c r="A275" s="37" t="n">
        <f aca="false">A274+1</f>
        <v>263</v>
      </c>
      <c r="B275" s="38" t="s">
        <v>1025</v>
      </c>
      <c r="C275" s="38" t="n">
        <v>375011</v>
      </c>
      <c r="D275" s="39" t="n">
        <v>6000</v>
      </c>
    </row>
    <row r="276" customFormat="false" ht="15" hidden="false" customHeight="false" outlineLevel="0" collapsed="false">
      <c r="A276" s="37" t="n">
        <f aca="false">A275+1</f>
        <v>264</v>
      </c>
      <c r="B276" s="38" t="s">
        <v>1025</v>
      </c>
      <c r="C276" s="38" t="n">
        <v>375011</v>
      </c>
      <c r="D276" s="39" t="n">
        <v>4500</v>
      </c>
    </row>
    <row r="277" customFormat="false" ht="15" hidden="false" customHeight="false" outlineLevel="0" collapsed="false">
      <c r="A277" s="37" t="n">
        <f aca="false">A276+1</f>
        <v>265</v>
      </c>
      <c r="B277" s="38" t="s">
        <v>1025</v>
      </c>
      <c r="C277" s="38" t="n">
        <v>375011</v>
      </c>
      <c r="D277" s="39" t="n">
        <v>6000</v>
      </c>
    </row>
    <row r="278" customFormat="false" ht="15" hidden="false" customHeight="false" outlineLevel="0" collapsed="false">
      <c r="A278" s="37" t="n">
        <f aca="false">A277+1</f>
        <v>266</v>
      </c>
      <c r="B278" s="38" t="s">
        <v>1025</v>
      </c>
      <c r="C278" s="38" t="n">
        <v>375011</v>
      </c>
      <c r="D278" s="39" t="n">
        <v>4500</v>
      </c>
    </row>
    <row r="279" customFormat="false" ht="15" hidden="false" customHeight="false" outlineLevel="0" collapsed="false">
      <c r="A279" s="37" t="n">
        <f aca="false">A278+1</f>
        <v>267</v>
      </c>
      <c r="B279" s="38" t="s">
        <v>1025</v>
      </c>
      <c r="C279" s="38" t="n">
        <v>375011</v>
      </c>
      <c r="D279" s="39" t="n">
        <v>10000</v>
      </c>
    </row>
    <row r="280" customFormat="false" ht="15" hidden="false" customHeight="false" outlineLevel="0" collapsed="false">
      <c r="A280" s="37" t="n">
        <f aca="false">A279+1</f>
        <v>268</v>
      </c>
      <c r="B280" s="38" t="s">
        <v>1025</v>
      </c>
      <c r="C280" s="38" t="n">
        <v>375011</v>
      </c>
      <c r="D280" s="39" t="n">
        <v>7500</v>
      </c>
    </row>
    <row r="281" customFormat="false" ht="15" hidden="false" customHeight="false" outlineLevel="0" collapsed="false">
      <c r="A281" s="37" t="n">
        <f aca="false">A280+1</f>
        <v>269</v>
      </c>
      <c r="B281" s="38" t="s">
        <v>1025</v>
      </c>
      <c r="C281" s="38" t="n">
        <v>375011</v>
      </c>
      <c r="D281" s="39" t="n">
        <v>1000</v>
      </c>
    </row>
    <row r="282" customFormat="false" ht="15" hidden="false" customHeight="false" outlineLevel="0" collapsed="false">
      <c r="A282" s="37" t="n">
        <f aca="false">A281+1</f>
        <v>270</v>
      </c>
      <c r="B282" s="38" t="s">
        <v>1025</v>
      </c>
      <c r="C282" s="38" t="n">
        <v>375011</v>
      </c>
      <c r="D282" s="39" t="n">
        <v>2000</v>
      </c>
    </row>
    <row r="283" customFormat="false" ht="15" hidden="false" customHeight="false" outlineLevel="0" collapsed="false">
      <c r="A283" s="37" t="n">
        <f aca="false">A282+1</f>
        <v>271</v>
      </c>
      <c r="B283" s="38" t="s">
        <v>1025</v>
      </c>
      <c r="C283" s="38" t="n">
        <v>375011</v>
      </c>
      <c r="D283" s="39" t="n">
        <v>2000</v>
      </c>
    </row>
    <row r="284" customFormat="false" ht="15" hidden="false" customHeight="false" outlineLevel="0" collapsed="false">
      <c r="A284" s="37" t="n">
        <f aca="false">A283+1</f>
        <v>272</v>
      </c>
      <c r="B284" s="38" t="s">
        <v>1025</v>
      </c>
      <c r="C284" s="38" t="n">
        <v>375011</v>
      </c>
      <c r="D284" s="39" t="n">
        <v>6000</v>
      </c>
    </row>
    <row r="285" customFormat="false" ht="15" hidden="false" customHeight="false" outlineLevel="0" collapsed="false">
      <c r="A285" s="37" t="n">
        <f aca="false">A284+1</f>
        <v>273</v>
      </c>
      <c r="B285" s="38" t="s">
        <v>1025</v>
      </c>
      <c r="C285" s="38" t="n">
        <v>375011</v>
      </c>
      <c r="D285" s="39" t="n">
        <v>4500</v>
      </c>
    </row>
    <row r="286" customFormat="false" ht="15" hidden="false" customHeight="false" outlineLevel="0" collapsed="false">
      <c r="A286" s="37" t="n">
        <f aca="false">A285+1</f>
        <v>274</v>
      </c>
      <c r="B286" s="38" t="s">
        <v>1025</v>
      </c>
      <c r="C286" s="38" t="n">
        <v>375011</v>
      </c>
      <c r="D286" s="39" t="n">
        <v>6000</v>
      </c>
    </row>
    <row r="287" customFormat="false" ht="15" hidden="false" customHeight="false" outlineLevel="0" collapsed="false">
      <c r="A287" s="37" t="n">
        <f aca="false">A286+1</f>
        <v>275</v>
      </c>
      <c r="B287" s="38" t="s">
        <v>1025</v>
      </c>
      <c r="C287" s="38" t="n">
        <v>375011</v>
      </c>
      <c r="D287" s="39" t="n">
        <v>4500</v>
      </c>
    </row>
    <row r="288" customFormat="false" ht="15" hidden="false" customHeight="false" outlineLevel="0" collapsed="false">
      <c r="A288" s="37" t="n">
        <f aca="false">A287+1</f>
        <v>276</v>
      </c>
      <c r="B288" s="38" t="s">
        <v>1025</v>
      </c>
      <c r="C288" s="38" t="n">
        <v>375011</v>
      </c>
      <c r="D288" s="39" t="n">
        <v>6000</v>
      </c>
    </row>
    <row r="289" customFormat="false" ht="15" hidden="false" customHeight="false" outlineLevel="0" collapsed="false">
      <c r="A289" s="37" t="n">
        <f aca="false">A288+1</f>
        <v>277</v>
      </c>
      <c r="B289" s="38" t="s">
        <v>1025</v>
      </c>
      <c r="C289" s="38" t="n">
        <v>375011</v>
      </c>
      <c r="D289" s="39" t="n">
        <v>4500</v>
      </c>
    </row>
    <row r="290" customFormat="false" ht="15" hidden="false" customHeight="false" outlineLevel="0" collapsed="false">
      <c r="A290" s="37" t="n">
        <f aca="false">A289+1</f>
        <v>278</v>
      </c>
      <c r="B290" s="38" t="s">
        <v>1025</v>
      </c>
      <c r="C290" s="38" t="n">
        <v>375011</v>
      </c>
      <c r="D290" s="39" t="n">
        <v>4500</v>
      </c>
    </row>
    <row r="291" customFormat="false" ht="15" hidden="false" customHeight="false" outlineLevel="0" collapsed="false">
      <c r="A291" s="37" t="n">
        <f aca="false">A290+1</f>
        <v>279</v>
      </c>
      <c r="B291" s="38" t="s">
        <v>1025</v>
      </c>
      <c r="C291" s="38" t="n">
        <v>375011</v>
      </c>
      <c r="D291" s="39" t="n">
        <v>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9" width="124.28"/>
    <col collapsed="false" customWidth="true" hidden="false" outlineLevel="0" max="3" min="3" style="0" width="10.41"/>
  </cols>
  <sheetData>
    <row r="1" customFormat="false" ht="15" hidden="true" customHeight="false" outlineLevel="0" collapsed="false">
      <c r="A1" s="0" t="s">
        <v>1027</v>
      </c>
      <c r="B1" s="49" t="s">
        <v>14</v>
      </c>
    </row>
    <row r="2" customFormat="false" ht="15" hidden="true" customHeight="false" outlineLevel="0" collapsed="false">
      <c r="B2" s="49" t="s">
        <v>1028</v>
      </c>
    </row>
    <row r="3" customFormat="false" ht="36.75" hidden="false" customHeight="true" outlineLevel="0" collapsed="false">
      <c r="A3" s="36" t="s">
        <v>1021</v>
      </c>
      <c r="B3" s="50" t="s">
        <v>1029</v>
      </c>
    </row>
    <row r="4" customFormat="false" ht="15" hidden="false" customHeight="false" outlineLevel="0" collapsed="false">
      <c r="A4" s="51" t="n">
        <v>1</v>
      </c>
      <c r="B4" s="52" t="s">
        <v>1030</v>
      </c>
      <c r="C4" s="53"/>
    </row>
    <row r="5" customFormat="false" ht="15" hidden="false" customHeight="false" outlineLevel="0" collapsed="false">
      <c r="A5" s="54" t="n">
        <v>2</v>
      </c>
      <c r="B5" s="55" t="s">
        <v>1031</v>
      </c>
      <c r="C5" s="53"/>
    </row>
    <row r="6" customFormat="false" ht="15" hidden="false" customHeight="false" outlineLevel="0" collapsed="false">
      <c r="A6" s="56" t="n">
        <v>2</v>
      </c>
      <c r="B6" s="57" t="s">
        <v>1032</v>
      </c>
      <c r="C6" s="53"/>
    </row>
    <row r="7" customFormat="false" ht="15" hidden="false" customHeight="false" outlineLevel="0" collapsed="false">
      <c r="A7" s="40" t="n">
        <v>3</v>
      </c>
      <c r="B7" s="55" t="s">
        <v>1033</v>
      </c>
      <c r="C7" s="53"/>
    </row>
    <row r="8" customFormat="false" ht="15" hidden="false" customHeight="false" outlineLevel="0" collapsed="false">
      <c r="A8" s="58" t="n">
        <v>3</v>
      </c>
      <c r="B8" s="59" t="s">
        <v>1034</v>
      </c>
      <c r="C8" s="53"/>
    </row>
    <row r="9" customFormat="false" ht="15" hidden="false" customHeight="false" outlineLevel="0" collapsed="false">
      <c r="A9" s="43" t="n">
        <v>3</v>
      </c>
      <c r="B9" s="60" t="s">
        <v>1035</v>
      </c>
      <c r="C9" s="53"/>
    </row>
    <row r="10" customFormat="false" ht="15" hidden="false" customHeight="false" outlineLevel="0" collapsed="false">
      <c r="A10" s="51" t="n">
        <v>4</v>
      </c>
      <c r="B10" s="52" t="s">
        <v>1036</v>
      </c>
      <c r="C10" s="53"/>
    </row>
    <row r="11" customFormat="false" ht="15" hidden="false" customHeight="false" outlineLevel="0" collapsed="false">
      <c r="A11" s="51" t="n">
        <f aca="false">A10+1</f>
        <v>5</v>
      </c>
      <c r="B11" s="52" t="s">
        <v>1037</v>
      </c>
      <c r="C11" s="53"/>
    </row>
    <row r="12" customFormat="false" ht="15" hidden="false" customHeight="false" outlineLevel="0" collapsed="false">
      <c r="A12" s="54" t="n">
        <v>6</v>
      </c>
      <c r="B12" s="55" t="s">
        <v>1038</v>
      </c>
      <c r="C12" s="53"/>
    </row>
    <row r="13" customFormat="false" ht="15" hidden="false" customHeight="false" outlineLevel="0" collapsed="false">
      <c r="A13" s="54" t="n">
        <v>7</v>
      </c>
      <c r="B13" s="55" t="s">
        <v>1039</v>
      </c>
      <c r="C13" s="53"/>
    </row>
    <row r="14" customFormat="false" ht="15" hidden="false" customHeight="false" outlineLevel="0" collapsed="false">
      <c r="A14" s="54" t="n">
        <v>8</v>
      </c>
      <c r="B14" s="55" t="s">
        <v>1040</v>
      </c>
      <c r="C14" s="53"/>
    </row>
    <row r="15" customFormat="false" ht="15" hidden="false" customHeight="false" outlineLevel="0" collapsed="false">
      <c r="A15" s="61" t="n">
        <v>8</v>
      </c>
      <c r="B15" s="62" t="s">
        <v>1041</v>
      </c>
      <c r="C15" s="53"/>
    </row>
    <row r="16" customFormat="false" ht="15" hidden="false" customHeight="false" outlineLevel="0" collapsed="false">
      <c r="A16" s="63" t="n">
        <v>8</v>
      </c>
      <c r="B16" s="60" t="s">
        <v>1042</v>
      </c>
      <c r="C16" s="53"/>
    </row>
    <row r="17" customFormat="false" ht="15" hidden="false" customHeight="false" outlineLevel="0" collapsed="false">
      <c r="A17" s="51" t="n">
        <f aca="false">A14+1</f>
        <v>9</v>
      </c>
      <c r="B17" s="52" t="s">
        <v>1043</v>
      </c>
      <c r="C17" s="53"/>
    </row>
    <row r="18" customFormat="false" ht="15" hidden="false" customHeight="false" outlineLevel="0" collapsed="false">
      <c r="A18" s="51" t="n">
        <f aca="false">A17+1</f>
        <v>10</v>
      </c>
      <c r="B18" s="52" t="s">
        <v>1044</v>
      </c>
      <c r="C18" s="53"/>
    </row>
    <row r="19" customFormat="false" ht="15" hidden="false" customHeight="false" outlineLevel="0" collapsed="false">
      <c r="A19" s="51" t="n">
        <f aca="false">A18+1</f>
        <v>11</v>
      </c>
      <c r="B19" s="52" t="s">
        <v>1045</v>
      </c>
      <c r="C19" s="53"/>
    </row>
    <row r="20" customFormat="false" ht="15" hidden="false" customHeight="false" outlineLevel="0" collapsed="false">
      <c r="A20" s="51" t="n">
        <f aca="false">A19+1</f>
        <v>12</v>
      </c>
      <c r="B20" s="52" t="s">
        <v>1046</v>
      </c>
      <c r="C20" s="53"/>
    </row>
    <row r="21" customFormat="false" ht="15" hidden="false" customHeight="false" outlineLevel="0" collapsed="false">
      <c r="A21" s="51" t="n">
        <f aca="false">A20+1</f>
        <v>13</v>
      </c>
      <c r="B21" s="52" t="s">
        <v>1047</v>
      </c>
      <c r="C21" s="53"/>
    </row>
    <row r="22" customFormat="false" ht="15" hidden="false" customHeight="false" outlineLevel="0" collapsed="false">
      <c r="A22" s="51" t="n">
        <f aca="false">A21+1</f>
        <v>14</v>
      </c>
      <c r="B22" s="52" t="s">
        <v>1048</v>
      </c>
      <c r="C22" s="53"/>
    </row>
    <row r="23" customFormat="false" ht="15" hidden="false" customHeight="false" outlineLevel="0" collapsed="false">
      <c r="A23" s="51" t="n">
        <f aca="false">A22+1</f>
        <v>15</v>
      </c>
      <c r="B23" s="52" t="s">
        <v>1049</v>
      </c>
      <c r="C23" s="53"/>
    </row>
    <row r="24" customFormat="false" ht="15" hidden="false" customHeight="false" outlineLevel="0" collapsed="false">
      <c r="A24" s="51" t="n">
        <f aca="false">A23+1</f>
        <v>16</v>
      </c>
      <c r="B24" s="52" t="s">
        <v>1050</v>
      </c>
      <c r="C24" s="53"/>
    </row>
    <row r="25" customFormat="false" ht="15" hidden="false" customHeight="false" outlineLevel="0" collapsed="false">
      <c r="A25" s="51" t="n">
        <f aca="false">A24+1</f>
        <v>17</v>
      </c>
      <c r="B25" s="52" t="s">
        <v>1051</v>
      </c>
      <c r="C25" s="53"/>
    </row>
    <row r="26" customFormat="false" ht="15" hidden="false" customHeight="false" outlineLevel="0" collapsed="false">
      <c r="A26" s="51" t="n">
        <f aca="false">A25+1</f>
        <v>18</v>
      </c>
      <c r="B26" s="52" t="s">
        <v>1052</v>
      </c>
      <c r="C26" s="53"/>
    </row>
    <row r="27" customFormat="false" ht="15" hidden="false" customHeight="false" outlineLevel="0" collapsed="false">
      <c r="A27" s="51" t="n">
        <f aca="false">A26+1</f>
        <v>19</v>
      </c>
      <c r="B27" s="52" t="s">
        <v>1053</v>
      </c>
      <c r="C27" s="53"/>
    </row>
    <row r="28" customFormat="false" ht="15" hidden="false" customHeight="false" outlineLevel="0" collapsed="false">
      <c r="A28" s="51" t="n">
        <f aca="false">A27+1</f>
        <v>20</v>
      </c>
      <c r="B28" s="52" t="s">
        <v>1054</v>
      </c>
      <c r="C28" s="53"/>
    </row>
    <row r="29" customFormat="false" ht="15" hidden="false" customHeight="false" outlineLevel="0" collapsed="false">
      <c r="A29" s="51" t="n">
        <f aca="false">A28+1</f>
        <v>21</v>
      </c>
      <c r="B29" s="52" t="s">
        <v>1055</v>
      </c>
      <c r="C29" s="53"/>
    </row>
    <row r="30" customFormat="false" ht="15" hidden="false" customHeight="false" outlineLevel="0" collapsed="false">
      <c r="A30" s="51" t="n">
        <f aca="false">A29+1</f>
        <v>22</v>
      </c>
      <c r="B30" s="52" t="s">
        <v>1056</v>
      </c>
      <c r="C30" s="53"/>
    </row>
    <row r="31" customFormat="false" ht="15" hidden="false" customHeight="false" outlineLevel="0" collapsed="false">
      <c r="A31" s="51" t="n">
        <f aca="false">A30+1</f>
        <v>23</v>
      </c>
      <c r="B31" s="52" t="s">
        <v>1057</v>
      </c>
      <c r="C31" s="53"/>
    </row>
    <row r="32" customFormat="false" ht="15" hidden="false" customHeight="false" outlineLevel="0" collapsed="false">
      <c r="A32" s="51" t="n">
        <f aca="false">A31+1</f>
        <v>24</v>
      </c>
      <c r="B32" s="52" t="s">
        <v>1058</v>
      </c>
      <c r="C32" s="53"/>
    </row>
    <row r="33" customFormat="false" ht="15" hidden="false" customHeight="false" outlineLevel="0" collapsed="false">
      <c r="A33" s="51" t="n">
        <f aca="false">A32+1</f>
        <v>25</v>
      </c>
      <c r="B33" s="52" t="s">
        <v>1059</v>
      </c>
      <c r="C33" s="53"/>
    </row>
    <row r="34" customFormat="false" ht="15" hidden="false" customHeight="false" outlineLevel="0" collapsed="false">
      <c r="A34" s="51" t="n">
        <f aca="false">A33+1</f>
        <v>26</v>
      </c>
      <c r="B34" s="52" t="s">
        <v>1060</v>
      </c>
      <c r="C34" s="53"/>
    </row>
    <row r="35" customFormat="false" ht="15" hidden="false" customHeight="false" outlineLevel="0" collapsed="false">
      <c r="A35" s="51" t="n">
        <f aca="false">A34+1</f>
        <v>27</v>
      </c>
      <c r="B35" s="52" t="s">
        <v>1061</v>
      </c>
      <c r="C35" s="53"/>
    </row>
    <row r="36" customFormat="false" ht="15" hidden="false" customHeight="false" outlineLevel="0" collapsed="false">
      <c r="A36" s="51" t="n">
        <f aca="false">A35+1</f>
        <v>28</v>
      </c>
      <c r="B36" s="52" t="s">
        <v>1062</v>
      </c>
      <c r="C36" s="53"/>
    </row>
    <row r="37" customFormat="false" ht="15" hidden="false" customHeight="false" outlineLevel="0" collapsed="false">
      <c r="A37" s="51" t="n">
        <f aca="false">A36+1</f>
        <v>29</v>
      </c>
      <c r="B37" s="52" t="s">
        <v>1063</v>
      </c>
      <c r="C37" s="53"/>
    </row>
    <row r="38" customFormat="false" ht="15" hidden="false" customHeight="false" outlineLevel="0" collapsed="false">
      <c r="A38" s="51" t="n">
        <f aca="false">A37+1</f>
        <v>30</v>
      </c>
      <c r="B38" s="52" t="s">
        <v>1064</v>
      </c>
      <c r="C38" s="53"/>
    </row>
    <row r="39" customFormat="false" ht="15" hidden="false" customHeight="false" outlineLevel="0" collapsed="false">
      <c r="A39" s="51" t="n">
        <f aca="false">A38+1</f>
        <v>31</v>
      </c>
      <c r="B39" s="52" t="s">
        <v>1065</v>
      </c>
      <c r="C39" s="53"/>
    </row>
    <row r="40" customFormat="false" ht="15" hidden="false" customHeight="false" outlineLevel="0" collapsed="false">
      <c r="A40" s="51" t="n">
        <f aca="false">A39+1</f>
        <v>32</v>
      </c>
      <c r="B40" s="52" t="s">
        <v>1066</v>
      </c>
      <c r="C40" s="53"/>
    </row>
    <row r="41" customFormat="false" ht="15" hidden="false" customHeight="false" outlineLevel="0" collapsed="false">
      <c r="A41" s="51" t="n">
        <f aca="false">A40+1</f>
        <v>33</v>
      </c>
      <c r="B41" s="52" t="s">
        <v>1067</v>
      </c>
      <c r="C41" s="53"/>
    </row>
    <row r="42" customFormat="false" ht="15" hidden="false" customHeight="false" outlineLevel="0" collapsed="false">
      <c r="A42" s="51" t="n">
        <f aca="false">A41+1</f>
        <v>34</v>
      </c>
      <c r="B42" s="52" t="s">
        <v>1068</v>
      </c>
      <c r="C42" s="53"/>
    </row>
    <row r="43" customFormat="false" ht="15" hidden="false" customHeight="false" outlineLevel="0" collapsed="false">
      <c r="A43" s="51" t="n">
        <f aca="false">A42+1</f>
        <v>35</v>
      </c>
      <c r="B43" s="52" t="s">
        <v>1069</v>
      </c>
      <c r="C43" s="53"/>
    </row>
    <row r="44" customFormat="false" ht="15" hidden="false" customHeight="false" outlineLevel="0" collapsed="false">
      <c r="A44" s="51" t="n">
        <f aca="false">A43+1</f>
        <v>36</v>
      </c>
      <c r="B44" s="52" t="s">
        <v>1070</v>
      </c>
      <c r="C44" s="53"/>
    </row>
    <row r="45" customFormat="false" ht="15" hidden="false" customHeight="false" outlineLevel="0" collapsed="false">
      <c r="A45" s="51" t="n">
        <f aca="false">A44+1</f>
        <v>37</v>
      </c>
      <c r="B45" s="52" t="s">
        <v>1071</v>
      </c>
      <c r="C45" s="53"/>
    </row>
    <row r="46" customFormat="false" ht="15" hidden="false" customHeight="false" outlineLevel="0" collapsed="false">
      <c r="A46" s="51" t="n">
        <f aca="false">A45+1</f>
        <v>38</v>
      </c>
      <c r="B46" s="52" t="s">
        <v>1072</v>
      </c>
      <c r="C46" s="53"/>
    </row>
    <row r="47" customFormat="false" ht="15" hidden="false" customHeight="false" outlineLevel="0" collapsed="false">
      <c r="A47" s="51" t="n">
        <f aca="false">A46+1</f>
        <v>39</v>
      </c>
      <c r="B47" s="52" t="s">
        <v>1073</v>
      </c>
      <c r="C47" s="53"/>
    </row>
    <row r="48" customFormat="false" ht="15" hidden="false" customHeight="false" outlineLevel="0" collapsed="false">
      <c r="A48" s="51" t="n">
        <f aca="false">A47+1</f>
        <v>40</v>
      </c>
      <c r="B48" s="52" t="s">
        <v>1074</v>
      </c>
      <c r="C48" s="53"/>
    </row>
    <row r="49" customFormat="false" ht="15" hidden="false" customHeight="false" outlineLevel="0" collapsed="false">
      <c r="A49" s="51" t="n">
        <f aca="false">A48+1</f>
        <v>41</v>
      </c>
      <c r="B49" s="52" t="s">
        <v>1075</v>
      </c>
      <c r="C49" s="53"/>
    </row>
    <row r="50" customFormat="false" ht="15" hidden="false" customHeight="false" outlineLevel="0" collapsed="false">
      <c r="A50" s="51" t="n">
        <f aca="false">A49+1</f>
        <v>42</v>
      </c>
      <c r="B50" s="52" t="s">
        <v>1076</v>
      </c>
      <c r="C50" s="53"/>
    </row>
    <row r="51" customFormat="false" ht="15" hidden="false" customHeight="false" outlineLevel="0" collapsed="false">
      <c r="A51" s="51" t="n">
        <f aca="false">A50+1</f>
        <v>43</v>
      </c>
      <c r="B51" s="52" t="s">
        <v>1077</v>
      </c>
      <c r="C51" s="53"/>
    </row>
    <row r="52" customFormat="false" ht="15" hidden="false" customHeight="false" outlineLevel="0" collapsed="false">
      <c r="A52" s="51" t="n">
        <f aca="false">A51+1</f>
        <v>44</v>
      </c>
      <c r="B52" s="52" t="s">
        <v>1078</v>
      </c>
      <c r="C52" s="53"/>
    </row>
    <row r="53" customFormat="false" ht="15" hidden="false" customHeight="false" outlineLevel="0" collapsed="false">
      <c r="A53" s="51" t="n">
        <f aca="false">A52+1</f>
        <v>45</v>
      </c>
      <c r="B53" s="52" t="s">
        <v>1079</v>
      </c>
      <c r="C53" s="53"/>
    </row>
    <row r="54" customFormat="false" ht="15" hidden="false" customHeight="false" outlineLevel="0" collapsed="false">
      <c r="A54" s="51" t="n">
        <f aca="false">A53+1</f>
        <v>46</v>
      </c>
      <c r="B54" s="52" t="s">
        <v>1080</v>
      </c>
      <c r="C54" s="53"/>
    </row>
    <row r="55" customFormat="false" ht="15" hidden="false" customHeight="false" outlineLevel="0" collapsed="false">
      <c r="A55" s="51" t="n">
        <f aca="false">A54+1</f>
        <v>47</v>
      </c>
      <c r="B55" s="52" t="s">
        <v>1081</v>
      </c>
      <c r="C55" s="53"/>
    </row>
    <row r="56" customFormat="false" ht="15" hidden="false" customHeight="false" outlineLevel="0" collapsed="false">
      <c r="A56" s="51" t="n">
        <f aca="false">A55+1</f>
        <v>48</v>
      </c>
      <c r="B56" s="52" t="s">
        <v>1082</v>
      </c>
      <c r="C56" s="53"/>
    </row>
    <row r="57" customFormat="false" ht="15" hidden="false" customHeight="false" outlineLevel="0" collapsed="false">
      <c r="A57" s="51" t="n">
        <f aca="false">A56+1</f>
        <v>49</v>
      </c>
      <c r="B57" s="52" t="s">
        <v>1083</v>
      </c>
      <c r="C57" s="53"/>
    </row>
    <row r="58" customFormat="false" ht="15" hidden="false" customHeight="false" outlineLevel="0" collapsed="false">
      <c r="A58" s="51" t="n">
        <f aca="false">A57+1</f>
        <v>50</v>
      </c>
      <c r="B58" s="52" t="s">
        <v>1084</v>
      </c>
      <c r="C58" s="53"/>
    </row>
    <row r="59" customFormat="false" ht="15" hidden="false" customHeight="false" outlineLevel="0" collapsed="false">
      <c r="A59" s="51" t="n">
        <f aca="false">A58+1</f>
        <v>51</v>
      </c>
      <c r="B59" s="52" t="s">
        <v>1085</v>
      </c>
      <c r="C59" s="53"/>
    </row>
    <row r="60" customFormat="false" ht="15" hidden="false" customHeight="false" outlineLevel="0" collapsed="false">
      <c r="A60" s="51" t="n">
        <f aca="false">A59+1</f>
        <v>52</v>
      </c>
      <c r="B60" s="52" t="s">
        <v>1086</v>
      </c>
      <c r="C60" s="53"/>
    </row>
    <row r="61" customFormat="false" ht="15" hidden="false" customHeight="false" outlineLevel="0" collapsed="false">
      <c r="A61" s="51" t="n">
        <f aca="false">A60+1</f>
        <v>53</v>
      </c>
      <c r="B61" s="52" t="s">
        <v>1087</v>
      </c>
      <c r="C61" s="53"/>
    </row>
    <row r="62" customFormat="false" ht="15" hidden="false" customHeight="false" outlineLevel="0" collapsed="false">
      <c r="A62" s="51" t="n">
        <f aca="false">A61+1</f>
        <v>54</v>
      </c>
      <c r="B62" s="52" t="s">
        <v>1088</v>
      </c>
      <c r="C62" s="53"/>
    </row>
    <row r="63" customFormat="false" ht="15" hidden="false" customHeight="false" outlineLevel="0" collapsed="false">
      <c r="A63" s="54" t="n">
        <v>55</v>
      </c>
      <c r="B63" s="55" t="s">
        <v>1089</v>
      </c>
      <c r="C63" s="53"/>
    </row>
    <row r="64" customFormat="false" ht="15" hidden="false" customHeight="false" outlineLevel="0" collapsed="false">
      <c r="A64" s="61" t="n">
        <v>55</v>
      </c>
      <c r="B64" s="62" t="s">
        <v>1090</v>
      </c>
      <c r="C64" s="53"/>
    </row>
    <row r="65" customFormat="false" ht="15" hidden="false" customHeight="false" outlineLevel="0" collapsed="false">
      <c r="A65" s="63" t="n">
        <v>55</v>
      </c>
      <c r="B65" s="60" t="s">
        <v>1091</v>
      </c>
      <c r="C65" s="53"/>
    </row>
    <row r="66" customFormat="false" ht="15" hidden="false" customHeight="false" outlineLevel="0" collapsed="false">
      <c r="A66" s="54" t="n">
        <f aca="false">A63+1</f>
        <v>56</v>
      </c>
      <c r="B66" s="55" t="s">
        <v>1092</v>
      </c>
      <c r="C66" s="53"/>
    </row>
    <row r="67" customFormat="false" ht="15" hidden="false" customHeight="false" outlineLevel="0" collapsed="false">
      <c r="A67" s="61" t="n">
        <v>56</v>
      </c>
      <c r="B67" s="62" t="s">
        <v>1093</v>
      </c>
      <c r="C67" s="53"/>
    </row>
    <row r="68" customFormat="false" ht="15" hidden="false" customHeight="false" outlineLevel="0" collapsed="false">
      <c r="A68" s="63" t="n">
        <v>56</v>
      </c>
      <c r="B68" s="60" t="s">
        <v>1094</v>
      </c>
      <c r="C68" s="53"/>
    </row>
    <row r="69" customFormat="false" ht="15" hidden="false" customHeight="false" outlineLevel="0" collapsed="false">
      <c r="A69" s="51" t="n">
        <v>57</v>
      </c>
      <c r="B69" s="52" t="s">
        <v>1095</v>
      </c>
      <c r="C69" s="53"/>
    </row>
    <row r="70" customFormat="false" ht="15" hidden="false" customHeight="false" outlineLevel="0" collapsed="false">
      <c r="A70" s="51" t="n">
        <v>58</v>
      </c>
      <c r="B70" s="52" t="s">
        <v>1096</v>
      </c>
      <c r="C70" s="53"/>
    </row>
    <row r="71" customFormat="false" ht="15" hidden="false" customHeight="false" outlineLevel="0" collapsed="false">
      <c r="A71" s="51" t="n">
        <f aca="false">A70+1</f>
        <v>59</v>
      </c>
      <c r="B71" s="52" t="s">
        <v>1097</v>
      </c>
      <c r="C71" s="53"/>
    </row>
    <row r="72" customFormat="false" ht="15" hidden="false" customHeight="false" outlineLevel="0" collapsed="false">
      <c r="A72" s="51" t="n">
        <f aca="false">A71+1</f>
        <v>60</v>
      </c>
      <c r="B72" s="52" t="s">
        <v>1098</v>
      </c>
      <c r="C72" s="53"/>
    </row>
    <row r="73" customFormat="false" ht="15" hidden="false" customHeight="false" outlineLevel="0" collapsed="false">
      <c r="A73" s="51" t="n">
        <f aca="false">A72+1</f>
        <v>61</v>
      </c>
      <c r="B73" s="52" t="s">
        <v>1099</v>
      </c>
      <c r="C73" s="53"/>
    </row>
    <row r="74" customFormat="false" ht="15" hidden="false" customHeight="false" outlineLevel="0" collapsed="false">
      <c r="A74" s="51" t="n">
        <f aca="false">A73+1</f>
        <v>62</v>
      </c>
      <c r="B74" s="52" t="s">
        <v>1100</v>
      </c>
      <c r="C74" s="53"/>
    </row>
    <row r="75" customFormat="false" ht="15" hidden="false" customHeight="false" outlineLevel="0" collapsed="false">
      <c r="A75" s="51" t="n">
        <f aca="false">A74+1</f>
        <v>63</v>
      </c>
      <c r="B75" s="52" t="s">
        <v>1101</v>
      </c>
      <c r="C75" s="53"/>
    </row>
    <row r="76" customFormat="false" ht="15" hidden="false" customHeight="false" outlineLevel="0" collapsed="false">
      <c r="A76" s="51" t="n">
        <f aca="false">A75+1</f>
        <v>64</v>
      </c>
      <c r="B76" s="52" t="s">
        <v>1102</v>
      </c>
      <c r="C76" s="53"/>
    </row>
    <row r="77" customFormat="false" ht="15" hidden="false" customHeight="false" outlineLevel="0" collapsed="false">
      <c r="A77" s="51" t="n">
        <f aca="false">A76+1</f>
        <v>65</v>
      </c>
      <c r="B77" s="52" t="s">
        <v>1103</v>
      </c>
      <c r="C77" s="53"/>
    </row>
    <row r="78" customFormat="false" ht="15" hidden="false" customHeight="false" outlineLevel="0" collapsed="false">
      <c r="A78" s="51" t="n">
        <f aca="false">A77+1</f>
        <v>66</v>
      </c>
      <c r="B78" s="52" t="s">
        <v>1104</v>
      </c>
      <c r="C78" s="53"/>
    </row>
    <row r="79" customFormat="false" ht="15" hidden="false" customHeight="false" outlineLevel="0" collapsed="false">
      <c r="A79" s="51" t="n">
        <f aca="false">A78+1</f>
        <v>67</v>
      </c>
      <c r="B79" s="52" t="s">
        <v>1105</v>
      </c>
      <c r="C79" s="53"/>
    </row>
    <row r="80" customFormat="false" ht="15" hidden="false" customHeight="false" outlineLevel="0" collapsed="false">
      <c r="A80" s="51" t="n">
        <f aca="false">A79+1</f>
        <v>68</v>
      </c>
      <c r="B80" s="52" t="s">
        <v>1106</v>
      </c>
      <c r="C80" s="53"/>
    </row>
    <row r="81" customFormat="false" ht="15" hidden="false" customHeight="false" outlineLevel="0" collapsed="false">
      <c r="A81" s="51" t="n">
        <f aca="false">A80+1</f>
        <v>69</v>
      </c>
      <c r="B81" s="52" t="s">
        <v>1107</v>
      </c>
      <c r="C81" s="53"/>
    </row>
    <row r="82" customFormat="false" ht="15" hidden="false" customHeight="false" outlineLevel="0" collapsed="false">
      <c r="A82" s="51" t="n">
        <f aca="false">A81+1</f>
        <v>70</v>
      </c>
      <c r="B82" s="52" t="s">
        <v>1108</v>
      </c>
      <c r="C82" s="53"/>
    </row>
    <row r="83" customFormat="false" ht="15" hidden="false" customHeight="false" outlineLevel="0" collapsed="false">
      <c r="A83" s="51" t="n">
        <f aca="false">A82+1</f>
        <v>71</v>
      </c>
      <c r="B83" s="52" t="s">
        <v>1109</v>
      </c>
      <c r="C83" s="53"/>
    </row>
    <row r="84" customFormat="false" ht="15" hidden="false" customHeight="false" outlineLevel="0" collapsed="false">
      <c r="A84" s="51" t="n">
        <f aca="false">A83+1</f>
        <v>72</v>
      </c>
      <c r="B84" s="52" t="s">
        <v>1110</v>
      </c>
      <c r="C84" s="53"/>
    </row>
    <row r="85" customFormat="false" ht="15" hidden="false" customHeight="false" outlineLevel="0" collapsed="false">
      <c r="A85" s="51" t="n">
        <f aca="false">A84+1</f>
        <v>73</v>
      </c>
      <c r="B85" s="52" t="s">
        <v>1111</v>
      </c>
      <c r="C85" s="53"/>
    </row>
    <row r="86" customFormat="false" ht="15" hidden="false" customHeight="false" outlineLevel="0" collapsed="false">
      <c r="A86" s="51" t="n">
        <f aca="false">A85+1</f>
        <v>74</v>
      </c>
      <c r="B86" s="52" t="s">
        <v>1112</v>
      </c>
      <c r="C86" s="53"/>
    </row>
    <row r="87" customFormat="false" ht="15" hidden="false" customHeight="false" outlineLevel="0" collapsed="false">
      <c r="A87" s="51" t="n">
        <f aca="false">A86+1</f>
        <v>75</v>
      </c>
      <c r="B87" s="52" t="s">
        <v>1113</v>
      </c>
      <c r="C87" s="53"/>
    </row>
    <row r="88" customFormat="false" ht="15" hidden="false" customHeight="false" outlineLevel="0" collapsed="false">
      <c r="A88" s="51" t="n">
        <f aca="false">A87+1</f>
        <v>76</v>
      </c>
      <c r="B88" s="52" t="s">
        <v>1114</v>
      </c>
      <c r="C88" s="53"/>
    </row>
    <row r="89" customFormat="false" ht="15" hidden="false" customHeight="false" outlineLevel="0" collapsed="false">
      <c r="A89" s="51" t="n">
        <f aca="false">A88+1</f>
        <v>77</v>
      </c>
      <c r="B89" s="52" t="s">
        <v>1115</v>
      </c>
      <c r="C89" s="53"/>
    </row>
    <row r="90" customFormat="false" ht="15" hidden="false" customHeight="false" outlineLevel="0" collapsed="false">
      <c r="A90" s="51" t="n">
        <f aca="false">A89+1</f>
        <v>78</v>
      </c>
      <c r="B90" s="52" t="s">
        <v>1116</v>
      </c>
      <c r="C90" s="53"/>
    </row>
    <row r="91" customFormat="false" ht="15" hidden="false" customHeight="false" outlineLevel="0" collapsed="false">
      <c r="A91" s="51" t="n">
        <f aca="false">A90+1</f>
        <v>79</v>
      </c>
      <c r="B91" s="52" t="s">
        <v>1117</v>
      </c>
      <c r="C91" s="53"/>
    </row>
    <row r="92" customFormat="false" ht="15" hidden="false" customHeight="false" outlineLevel="0" collapsed="false">
      <c r="A92" s="51" t="n">
        <f aca="false">A91+1</f>
        <v>80</v>
      </c>
      <c r="B92" s="52" t="s">
        <v>1118</v>
      </c>
      <c r="C92" s="53"/>
    </row>
    <row r="93" customFormat="false" ht="15" hidden="false" customHeight="false" outlineLevel="0" collapsed="false">
      <c r="A93" s="51" t="n">
        <f aca="false">A92+1</f>
        <v>81</v>
      </c>
      <c r="B93" s="52" t="s">
        <v>1119</v>
      </c>
      <c r="C93" s="53"/>
    </row>
    <row r="94" customFormat="false" ht="15" hidden="false" customHeight="false" outlineLevel="0" collapsed="false">
      <c r="A94" s="51" t="n">
        <f aca="false">A93+1</f>
        <v>82</v>
      </c>
      <c r="B94" s="52" t="s">
        <v>1120</v>
      </c>
      <c r="C94" s="53"/>
    </row>
    <row r="95" customFormat="false" ht="15" hidden="false" customHeight="false" outlineLevel="0" collapsed="false">
      <c r="A95" s="51" t="n">
        <f aca="false">A94+1</f>
        <v>83</v>
      </c>
      <c r="B95" s="52" t="s">
        <v>1121</v>
      </c>
      <c r="C95" s="53"/>
    </row>
    <row r="96" customFormat="false" ht="15" hidden="false" customHeight="false" outlineLevel="0" collapsed="false">
      <c r="A96" s="51" t="n">
        <f aca="false">A95+1</f>
        <v>84</v>
      </c>
      <c r="B96" s="52" t="s">
        <v>1122</v>
      </c>
      <c r="C96" s="53"/>
    </row>
    <row r="97" customFormat="false" ht="15" hidden="false" customHeight="false" outlineLevel="0" collapsed="false">
      <c r="A97" s="51" t="n">
        <f aca="false">A96+1</f>
        <v>85</v>
      </c>
      <c r="B97" s="52" t="s">
        <v>1123</v>
      </c>
      <c r="C97" s="53"/>
    </row>
    <row r="98" customFormat="false" ht="15" hidden="false" customHeight="false" outlineLevel="0" collapsed="false">
      <c r="A98" s="51" t="n">
        <f aca="false">A97+1</f>
        <v>86</v>
      </c>
      <c r="B98" s="52" t="s">
        <v>1124</v>
      </c>
      <c r="C98" s="53"/>
    </row>
    <row r="99" customFormat="false" ht="15" hidden="false" customHeight="false" outlineLevel="0" collapsed="false">
      <c r="A99" s="51" t="n">
        <f aca="false">A98+1</f>
        <v>87</v>
      </c>
      <c r="B99" s="52" t="s">
        <v>1125</v>
      </c>
      <c r="C99" s="53"/>
    </row>
    <row r="100" customFormat="false" ht="15" hidden="false" customHeight="false" outlineLevel="0" collapsed="false">
      <c r="A100" s="51" t="n">
        <f aca="false">A99+1</f>
        <v>88</v>
      </c>
      <c r="B100" s="52" t="s">
        <v>1126</v>
      </c>
      <c r="C100" s="53"/>
    </row>
    <row r="101" customFormat="false" ht="15" hidden="false" customHeight="false" outlineLevel="0" collapsed="false">
      <c r="A101" s="51" t="n">
        <f aca="false">A100+1</f>
        <v>89</v>
      </c>
      <c r="B101" s="52" t="s">
        <v>1127</v>
      </c>
      <c r="C101" s="53"/>
    </row>
    <row r="102" customFormat="false" ht="15" hidden="false" customHeight="false" outlineLevel="0" collapsed="false">
      <c r="A102" s="51" t="n">
        <f aca="false">A101+1</f>
        <v>90</v>
      </c>
      <c r="B102" s="52" t="s">
        <v>1128</v>
      </c>
      <c r="C102" s="53"/>
    </row>
    <row r="103" customFormat="false" ht="15" hidden="false" customHeight="false" outlineLevel="0" collapsed="false">
      <c r="A103" s="51" t="n">
        <f aca="false">A102+1</f>
        <v>91</v>
      </c>
      <c r="B103" s="52" t="s">
        <v>1129</v>
      </c>
      <c r="C103" s="53"/>
    </row>
    <row r="104" customFormat="false" ht="15" hidden="false" customHeight="false" outlineLevel="0" collapsed="false">
      <c r="A104" s="51" t="n">
        <f aca="false">A103+1</f>
        <v>92</v>
      </c>
      <c r="B104" s="52" t="s">
        <v>1130</v>
      </c>
      <c r="C104" s="53"/>
    </row>
    <row r="105" customFormat="false" ht="15" hidden="false" customHeight="false" outlineLevel="0" collapsed="false">
      <c r="A105" s="51" t="n">
        <f aca="false">A104+1</f>
        <v>93</v>
      </c>
      <c r="B105" s="52" t="s">
        <v>1131</v>
      </c>
      <c r="C105" s="53"/>
    </row>
    <row r="106" customFormat="false" ht="15" hidden="false" customHeight="false" outlineLevel="0" collapsed="false">
      <c r="A106" s="51" t="n">
        <f aca="false">A105+1</f>
        <v>94</v>
      </c>
      <c r="B106" s="52" t="s">
        <v>1132</v>
      </c>
      <c r="C106" s="53"/>
    </row>
    <row r="107" customFormat="false" ht="15" hidden="false" customHeight="false" outlineLevel="0" collapsed="false">
      <c r="A107" s="51" t="n">
        <f aca="false">A106+1</f>
        <v>95</v>
      </c>
      <c r="B107" s="52" t="s">
        <v>1133</v>
      </c>
      <c r="C107" s="53"/>
    </row>
    <row r="108" customFormat="false" ht="15" hidden="false" customHeight="false" outlineLevel="0" collapsed="false">
      <c r="A108" s="51" t="n">
        <f aca="false">A107+1</f>
        <v>96</v>
      </c>
      <c r="B108" s="52" t="s">
        <v>1134</v>
      </c>
      <c r="C108" s="53"/>
    </row>
    <row r="109" customFormat="false" ht="15" hidden="false" customHeight="false" outlineLevel="0" collapsed="false">
      <c r="A109" s="51" t="n">
        <f aca="false">A108+1</f>
        <v>97</v>
      </c>
      <c r="B109" s="52" t="s">
        <v>1135</v>
      </c>
      <c r="C109" s="53"/>
    </row>
    <row r="110" customFormat="false" ht="15" hidden="false" customHeight="false" outlineLevel="0" collapsed="false">
      <c r="A110" s="51" t="n">
        <f aca="false">A109+1</f>
        <v>98</v>
      </c>
      <c r="B110" s="52" t="s">
        <v>1136</v>
      </c>
      <c r="C110" s="53"/>
    </row>
    <row r="111" customFormat="false" ht="15" hidden="false" customHeight="false" outlineLevel="0" collapsed="false">
      <c r="A111" s="51" t="n">
        <f aca="false">A110+1</f>
        <v>99</v>
      </c>
      <c r="B111" s="52" t="s">
        <v>1137</v>
      </c>
      <c r="C111" s="53"/>
    </row>
    <row r="112" customFormat="false" ht="15" hidden="false" customHeight="false" outlineLevel="0" collapsed="false">
      <c r="A112" s="51" t="n">
        <f aca="false">A111+1</f>
        <v>100</v>
      </c>
      <c r="B112" s="52" t="s">
        <v>1138</v>
      </c>
      <c r="C112" s="53"/>
    </row>
    <row r="113" customFormat="false" ht="15" hidden="false" customHeight="false" outlineLevel="0" collapsed="false">
      <c r="A113" s="51" t="n">
        <f aca="false">A112+1</f>
        <v>101</v>
      </c>
      <c r="B113" s="52" t="s">
        <v>1139</v>
      </c>
      <c r="C113" s="53"/>
    </row>
    <row r="114" customFormat="false" ht="15" hidden="false" customHeight="false" outlineLevel="0" collapsed="false">
      <c r="A114" s="51" t="n">
        <f aca="false">A113+1</f>
        <v>102</v>
      </c>
      <c r="B114" s="52" t="s">
        <v>1140</v>
      </c>
      <c r="C114" s="53"/>
    </row>
    <row r="115" customFormat="false" ht="15" hidden="false" customHeight="false" outlineLevel="0" collapsed="false">
      <c r="A115" s="51" t="n">
        <f aca="false">A114+1</f>
        <v>103</v>
      </c>
      <c r="B115" s="52" t="s">
        <v>1141</v>
      </c>
      <c r="C115" s="53"/>
    </row>
    <row r="116" customFormat="false" ht="15" hidden="false" customHeight="false" outlineLevel="0" collapsed="false">
      <c r="A116" s="51" t="n">
        <f aca="false">A115+1</f>
        <v>104</v>
      </c>
      <c r="B116" s="52" t="s">
        <v>1142</v>
      </c>
      <c r="C116" s="53"/>
    </row>
    <row r="117" customFormat="false" ht="15" hidden="false" customHeight="false" outlineLevel="0" collapsed="false">
      <c r="A117" s="51" t="n">
        <f aca="false">A116+1</f>
        <v>105</v>
      </c>
      <c r="B117" s="52" t="s">
        <v>1143</v>
      </c>
      <c r="C117" s="53"/>
    </row>
    <row r="118" customFormat="false" ht="15" hidden="false" customHeight="false" outlineLevel="0" collapsed="false">
      <c r="A118" s="51" t="n">
        <f aca="false">A117+1</f>
        <v>106</v>
      </c>
      <c r="B118" s="52" t="s">
        <v>1144</v>
      </c>
      <c r="C118" s="53"/>
    </row>
    <row r="119" customFormat="false" ht="15" hidden="false" customHeight="false" outlineLevel="0" collapsed="false">
      <c r="A119" s="51" t="n">
        <f aca="false">A118+1</f>
        <v>107</v>
      </c>
      <c r="B119" s="52" t="s">
        <v>1145</v>
      </c>
      <c r="C119" s="53"/>
    </row>
    <row r="120" customFormat="false" ht="15" hidden="false" customHeight="false" outlineLevel="0" collapsed="false">
      <c r="A120" s="51" t="n">
        <f aca="false">A119+1</f>
        <v>108</v>
      </c>
      <c r="B120" s="52" t="s">
        <v>1146</v>
      </c>
      <c r="C120" s="53"/>
    </row>
    <row r="121" customFormat="false" ht="15" hidden="false" customHeight="false" outlineLevel="0" collapsed="false">
      <c r="A121" s="51" t="n">
        <f aca="false">A120+1</f>
        <v>109</v>
      </c>
      <c r="B121" s="52" t="s">
        <v>1147</v>
      </c>
      <c r="C121" s="53"/>
    </row>
    <row r="122" customFormat="false" ht="15" hidden="false" customHeight="false" outlineLevel="0" collapsed="false">
      <c r="A122" s="51" t="n">
        <f aca="false">A121+1</f>
        <v>110</v>
      </c>
      <c r="B122" s="52" t="s">
        <v>1148</v>
      </c>
      <c r="C122" s="53"/>
    </row>
    <row r="123" customFormat="false" ht="15" hidden="false" customHeight="false" outlineLevel="0" collapsed="false">
      <c r="A123" s="51" t="n">
        <f aca="false">A122+1</f>
        <v>111</v>
      </c>
      <c r="B123" s="52" t="s">
        <v>1149</v>
      </c>
      <c r="C123" s="53"/>
    </row>
    <row r="124" customFormat="false" ht="15" hidden="false" customHeight="false" outlineLevel="0" collapsed="false">
      <c r="A124" s="51" t="n">
        <f aca="false">A123+1</f>
        <v>112</v>
      </c>
      <c r="B124" s="52" t="s">
        <v>1150</v>
      </c>
      <c r="C124" s="53"/>
    </row>
    <row r="125" customFormat="false" ht="15" hidden="false" customHeight="false" outlineLevel="0" collapsed="false">
      <c r="A125" s="51" t="n">
        <f aca="false">A124+1</f>
        <v>113</v>
      </c>
      <c r="B125" s="52" t="s">
        <v>1151</v>
      </c>
      <c r="C125" s="53"/>
    </row>
    <row r="126" customFormat="false" ht="15" hidden="false" customHeight="false" outlineLevel="0" collapsed="false">
      <c r="A126" s="51" t="n">
        <f aca="false">A125+1</f>
        <v>114</v>
      </c>
      <c r="B126" s="52" t="s">
        <v>1152</v>
      </c>
      <c r="C126" s="53"/>
    </row>
    <row r="127" customFormat="false" ht="15" hidden="false" customHeight="false" outlineLevel="0" collapsed="false">
      <c r="A127" s="51" t="n">
        <f aca="false">A126+1</f>
        <v>115</v>
      </c>
      <c r="B127" s="52" t="s">
        <v>1153</v>
      </c>
      <c r="C127" s="53"/>
    </row>
    <row r="128" customFormat="false" ht="15" hidden="false" customHeight="false" outlineLevel="0" collapsed="false">
      <c r="A128" s="51" t="n">
        <f aca="false">A127+1</f>
        <v>116</v>
      </c>
      <c r="B128" s="52" t="s">
        <v>1154</v>
      </c>
      <c r="C128" s="53"/>
    </row>
    <row r="129" customFormat="false" ht="15" hidden="false" customHeight="false" outlineLevel="0" collapsed="false">
      <c r="A129" s="51" t="n">
        <f aca="false">A128+1</f>
        <v>117</v>
      </c>
      <c r="B129" s="52" t="s">
        <v>1155</v>
      </c>
      <c r="C129" s="53"/>
    </row>
    <row r="130" customFormat="false" ht="15" hidden="false" customHeight="false" outlineLevel="0" collapsed="false">
      <c r="A130" s="51" t="n">
        <f aca="false">A129+1</f>
        <v>118</v>
      </c>
      <c r="B130" s="52" t="s">
        <v>1156</v>
      </c>
      <c r="C130" s="53"/>
    </row>
    <row r="131" customFormat="false" ht="15" hidden="false" customHeight="false" outlineLevel="0" collapsed="false">
      <c r="A131" s="51" t="n">
        <f aca="false">A130+1</f>
        <v>119</v>
      </c>
      <c r="B131" s="52" t="s">
        <v>1157</v>
      </c>
      <c r="C131" s="53"/>
    </row>
    <row r="132" customFormat="false" ht="15" hidden="false" customHeight="false" outlineLevel="0" collapsed="false">
      <c r="A132" s="51" t="n">
        <f aca="false">A131+1</f>
        <v>120</v>
      </c>
      <c r="B132" s="52" t="s">
        <v>1158</v>
      </c>
      <c r="C132" s="53"/>
    </row>
    <row r="133" customFormat="false" ht="15" hidden="false" customHeight="false" outlineLevel="0" collapsed="false">
      <c r="A133" s="51" t="n">
        <f aca="false">A132+1</f>
        <v>121</v>
      </c>
      <c r="B133" s="52" t="s">
        <v>1159</v>
      </c>
      <c r="C133" s="53"/>
    </row>
    <row r="134" customFormat="false" ht="15" hidden="false" customHeight="false" outlineLevel="0" collapsed="false">
      <c r="A134" s="51" t="n">
        <f aca="false">A133+1</f>
        <v>122</v>
      </c>
      <c r="B134" s="52" t="s">
        <v>1160</v>
      </c>
      <c r="C134" s="53"/>
    </row>
    <row r="135" customFormat="false" ht="15" hidden="false" customHeight="false" outlineLevel="0" collapsed="false">
      <c r="A135" s="54" t="n">
        <f aca="false">A134+1</f>
        <v>123</v>
      </c>
      <c r="B135" s="55" t="s">
        <v>1161</v>
      </c>
      <c r="C135" s="53"/>
    </row>
    <row r="136" customFormat="false" ht="15" hidden="false" customHeight="false" outlineLevel="0" collapsed="false">
      <c r="A136" s="61" t="n">
        <v>123</v>
      </c>
      <c r="B136" s="62" t="s">
        <v>1162</v>
      </c>
      <c r="C136" s="53"/>
    </row>
    <row r="137" customFormat="false" ht="15" hidden="false" customHeight="false" outlineLevel="0" collapsed="false">
      <c r="A137" s="63" t="n">
        <v>123</v>
      </c>
      <c r="B137" s="57" t="s">
        <v>1163</v>
      </c>
      <c r="C137" s="53"/>
    </row>
    <row r="138" customFormat="false" ht="15" hidden="false" customHeight="false" outlineLevel="0" collapsed="false">
      <c r="A138" s="51" t="n">
        <f aca="false">A135+1</f>
        <v>124</v>
      </c>
      <c r="B138" s="52" t="s">
        <v>1164</v>
      </c>
      <c r="C138" s="53"/>
    </row>
    <row r="139" customFormat="false" ht="15" hidden="false" customHeight="false" outlineLevel="0" collapsed="false">
      <c r="A139" s="51" t="n">
        <f aca="false">A138+1</f>
        <v>125</v>
      </c>
      <c r="B139" s="52" t="s">
        <v>1165</v>
      </c>
      <c r="C139" s="53"/>
    </row>
    <row r="140" customFormat="false" ht="15" hidden="false" customHeight="false" outlineLevel="0" collapsed="false">
      <c r="A140" s="51" t="n">
        <f aca="false">A139+1</f>
        <v>126</v>
      </c>
      <c r="B140" s="52" t="s">
        <v>1166</v>
      </c>
      <c r="C140" s="53"/>
    </row>
    <row r="141" customFormat="false" ht="15" hidden="false" customHeight="false" outlineLevel="0" collapsed="false">
      <c r="A141" s="51" t="n">
        <f aca="false">A140+1</f>
        <v>127</v>
      </c>
      <c r="B141" s="52" t="s">
        <v>1167</v>
      </c>
      <c r="C141" s="53"/>
    </row>
    <row r="142" customFormat="false" ht="15" hidden="false" customHeight="false" outlineLevel="0" collapsed="false">
      <c r="A142" s="51" t="n">
        <f aca="false">A141+1</f>
        <v>128</v>
      </c>
      <c r="B142" s="52" t="s">
        <v>1168</v>
      </c>
      <c r="C142" s="53"/>
    </row>
    <row r="143" customFormat="false" ht="15" hidden="false" customHeight="false" outlineLevel="0" collapsed="false">
      <c r="A143" s="51" t="n">
        <f aca="false">A142+1</f>
        <v>129</v>
      </c>
      <c r="B143" s="52" t="s">
        <v>1169</v>
      </c>
      <c r="C143" s="53"/>
    </row>
    <row r="144" customFormat="false" ht="15" hidden="false" customHeight="false" outlineLevel="0" collapsed="false">
      <c r="A144" s="51" t="n">
        <f aca="false">A143+1</f>
        <v>130</v>
      </c>
      <c r="B144" s="52" t="s">
        <v>1170</v>
      </c>
      <c r="C144" s="53"/>
    </row>
    <row r="145" customFormat="false" ht="15" hidden="false" customHeight="false" outlineLevel="0" collapsed="false">
      <c r="A145" s="51" t="n">
        <f aca="false">A144+1</f>
        <v>131</v>
      </c>
      <c r="B145" s="52" t="s">
        <v>1171</v>
      </c>
      <c r="C145" s="53"/>
    </row>
    <row r="146" customFormat="false" ht="15" hidden="false" customHeight="false" outlineLevel="0" collapsed="false">
      <c r="A146" s="51" t="n">
        <f aca="false">A145+1</f>
        <v>132</v>
      </c>
      <c r="B146" s="52" t="s">
        <v>1172</v>
      </c>
      <c r="C146" s="53"/>
    </row>
    <row r="147" customFormat="false" ht="15" hidden="false" customHeight="false" outlineLevel="0" collapsed="false">
      <c r="A147" s="51" t="n">
        <f aca="false">A146+1</f>
        <v>133</v>
      </c>
      <c r="B147" s="52" t="s">
        <v>1173</v>
      </c>
      <c r="C147" s="53"/>
    </row>
    <row r="148" customFormat="false" ht="15" hidden="false" customHeight="false" outlineLevel="0" collapsed="false">
      <c r="A148" s="51" t="n">
        <f aca="false">A147+1</f>
        <v>134</v>
      </c>
      <c r="B148" s="52" t="s">
        <v>1174</v>
      </c>
      <c r="C148" s="53"/>
    </row>
    <row r="149" customFormat="false" ht="15" hidden="false" customHeight="false" outlineLevel="0" collapsed="false">
      <c r="A149" s="51" t="n">
        <f aca="false">A148+1</f>
        <v>135</v>
      </c>
      <c r="B149" s="52" t="s">
        <v>1175</v>
      </c>
      <c r="C149" s="53"/>
    </row>
    <row r="150" customFormat="false" ht="15" hidden="false" customHeight="false" outlineLevel="0" collapsed="false">
      <c r="A150" s="51" t="n">
        <f aca="false">A149+1</f>
        <v>136</v>
      </c>
      <c r="B150" s="52" t="s">
        <v>1176</v>
      </c>
      <c r="C150" s="53"/>
    </row>
    <row r="151" customFormat="false" ht="15" hidden="false" customHeight="false" outlineLevel="0" collapsed="false">
      <c r="A151" s="51" t="n">
        <f aca="false">A150+1</f>
        <v>137</v>
      </c>
      <c r="B151" s="52" t="s">
        <v>1177</v>
      </c>
      <c r="C151" s="53"/>
    </row>
    <row r="152" customFormat="false" ht="15" hidden="false" customHeight="false" outlineLevel="0" collapsed="false">
      <c r="A152" s="51" t="n">
        <f aca="false">A151+1</f>
        <v>138</v>
      </c>
      <c r="B152" s="52" t="s">
        <v>1178</v>
      </c>
      <c r="C152" s="53"/>
    </row>
    <row r="153" customFormat="false" ht="15" hidden="false" customHeight="false" outlineLevel="0" collapsed="false">
      <c r="A153" s="51" t="n">
        <f aca="false">A152+1</f>
        <v>139</v>
      </c>
      <c r="B153" s="52" t="s">
        <v>1179</v>
      </c>
      <c r="C153" s="53"/>
    </row>
    <row r="154" customFormat="false" ht="15" hidden="false" customHeight="false" outlineLevel="0" collapsed="false">
      <c r="A154" s="51" t="n">
        <f aca="false">A153+1</f>
        <v>140</v>
      </c>
      <c r="B154" s="52" t="s">
        <v>1180</v>
      </c>
      <c r="C154" s="53"/>
    </row>
    <row r="155" customFormat="false" ht="15" hidden="false" customHeight="false" outlineLevel="0" collapsed="false">
      <c r="A155" s="51" t="n">
        <f aca="false">A154+1</f>
        <v>141</v>
      </c>
      <c r="B155" s="52" t="s">
        <v>1181</v>
      </c>
      <c r="C155" s="53"/>
    </row>
    <row r="156" customFormat="false" ht="15" hidden="false" customHeight="false" outlineLevel="0" collapsed="false">
      <c r="A156" s="51" t="n">
        <f aca="false">A155+1</f>
        <v>142</v>
      </c>
      <c r="B156" s="52" t="s">
        <v>1182</v>
      </c>
      <c r="C156" s="53"/>
    </row>
    <row r="157" customFormat="false" ht="15" hidden="false" customHeight="false" outlineLevel="0" collapsed="false">
      <c r="A157" s="51" t="n">
        <f aca="false">A156+1</f>
        <v>143</v>
      </c>
      <c r="B157" s="52" t="s">
        <v>1183</v>
      </c>
      <c r="C157" s="53"/>
    </row>
    <row r="158" customFormat="false" ht="15" hidden="false" customHeight="false" outlineLevel="0" collapsed="false">
      <c r="A158" s="51" t="n">
        <f aca="false">A157+1</f>
        <v>144</v>
      </c>
      <c r="B158" s="52" t="s">
        <v>1184</v>
      </c>
      <c r="C158" s="53"/>
    </row>
    <row r="159" customFormat="false" ht="15" hidden="false" customHeight="false" outlineLevel="0" collapsed="false">
      <c r="A159" s="51" t="n">
        <f aca="false">A158+1</f>
        <v>145</v>
      </c>
      <c r="B159" s="52" t="s">
        <v>1185</v>
      </c>
      <c r="C159" s="53"/>
    </row>
    <row r="160" customFormat="false" ht="15" hidden="false" customHeight="false" outlineLevel="0" collapsed="false">
      <c r="A160" s="51" t="n">
        <f aca="false">A159+1</f>
        <v>146</v>
      </c>
      <c r="B160" s="52" t="s">
        <v>1186</v>
      </c>
      <c r="C160" s="53"/>
    </row>
    <row r="161" customFormat="false" ht="15" hidden="false" customHeight="false" outlineLevel="0" collapsed="false">
      <c r="A161" s="51" t="n">
        <f aca="false">A160+1</f>
        <v>147</v>
      </c>
      <c r="B161" s="52" t="s">
        <v>1187</v>
      </c>
      <c r="C161" s="53"/>
    </row>
    <row r="162" customFormat="false" ht="15" hidden="false" customHeight="false" outlineLevel="0" collapsed="false">
      <c r="A162" s="51" t="n">
        <f aca="false">A161+1</f>
        <v>148</v>
      </c>
      <c r="B162" s="52" t="s">
        <v>1188</v>
      </c>
      <c r="C162" s="53"/>
    </row>
    <row r="163" customFormat="false" ht="15" hidden="false" customHeight="false" outlineLevel="0" collapsed="false">
      <c r="A163" s="51" t="n">
        <f aca="false">A162+1</f>
        <v>149</v>
      </c>
      <c r="B163" s="52" t="s">
        <v>1189</v>
      </c>
      <c r="C163" s="53"/>
    </row>
    <row r="164" customFormat="false" ht="15" hidden="false" customHeight="false" outlineLevel="0" collapsed="false">
      <c r="A164" s="51" t="n">
        <f aca="false">A163+1</f>
        <v>150</v>
      </c>
      <c r="B164" s="52" t="s">
        <v>1190</v>
      </c>
      <c r="C164" s="53"/>
    </row>
    <row r="165" customFormat="false" ht="15" hidden="false" customHeight="false" outlineLevel="0" collapsed="false">
      <c r="A165" s="51" t="n">
        <f aca="false">A164+1</f>
        <v>151</v>
      </c>
      <c r="B165" s="52" t="s">
        <v>1191</v>
      </c>
      <c r="C165" s="53"/>
    </row>
    <row r="166" customFormat="false" ht="15" hidden="false" customHeight="false" outlineLevel="0" collapsed="false">
      <c r="A166" s="51" t="n">
        <f aca="false">A165+1</f>
        <v>152</v>
      </c>
      <c r="B166" s="52" t="s">
        <v>1192</v>
      </c>
      <c r="C166" s="53"/>
    </row>
    <row r="167" customFormat="false" ht="15" hidden="false" customHeight="false" outlineLevel="0" collapsed="false">
      <c r="A167" s="51" t="n">
        <f aca="false">A166+1</f>
        <v>153</v>
      </c>
      <c r="B167" s="52" t="s">
        <v>1193</v>
      </c>
      <c r="C167" s="53"/>
    </row>
    <row r="168" customFormat="false" ht="15" hidden="false" customHeight="false" outlineLevel="0" collapsed="false">
      <c r="A168" s="54" t="n">
        <f aca="false">A167+1</f>
        <v>154</v>
      </c>
      <c r="B168" s="55" t="s">
        <v>1194</v>
      </c>
      <c r="C168" s="53"/>
    </row>
    <row r="169" customFormat="false" ht="15" hidden="false" customHeight="false" outlineLevel="0" collapsed="false">
      <c r="A169" s="61" t="n">
        <v>154</v>
      </c>
      <c r="B169" s="62" t="s">
        <v>1195</v>
      </c>
      <c r="C169" s="53"/>
    </row>
    <row r="170" customFormat="false" ht="15" hidden="false" customHeight="false" outlineLevel="0" collapsed="false">
      <c r="A170" s="56" t="n">
        <v>154</v>
      </c>
      <c r="B170" s="57" t="s">
        <v>1196</v>
      </c>
      <c r="C170" s="53"/>
    </row>
    <row r="171" customFormat="false" ht="15" hidden="false" customHeight="false" outlineLevel="0" collapsed="false">
      <c r="A171" s="54" t="n">
        <f aca="false">A168+1</f>
        <v>155</v>
      </c>
      <c r="B171" s="55" t="s">
        <v>1197</v>
      </c>
      <c r="C171" s="53"/>
    </row>
    <row r="172" customFormat="false" ht="15" hidden="false" customHeight="false" outlineLevel="0" collapsed="false">
      <c r="A172" s="61" t="n">
        <v>155</v>
      </c>
      <c r="B172" s="62" t="s">
        <v>1198</v>
      </c>
      <c r="C172" s="53"/>
    </row>
    <row r="173" customFormat="false" ht="15" hidden="false" customHeight="false" outlineLevel="0" collapsed="false">
      <c r="A173" s="63" t="n">
        <v>155</v>
      </c>
      <c r="B173" s="57" t="s">
        <v>1199</v>
      </c>
      <c r="C173" s="53"/>
    </row>
    <row r="174" customFormat="false" ht="15" hidden="false" customHeight="false" outlineLevel="0" collapsed="false">
      <c r="A174" s="64" t="n">
        <f aca="false">A173+1</f>
        <v>156</v>
      </c>
      <c r="B174" s="52" t="s">
        <v>1200</v>
      </c>
      <c r="C174" s="53"/>
    </row>
    <row r="175" customFormat="false" ht="15" hidden="false" customHeight="false" outlineLevel="0" collapsed="false">
      <c r="A175" s="51" t="n">
        <f aca="false">A174+1</f>
        <v>157</v>
      </c>
      <c r="B175" s="60" t="s">
        <v>1201</v>
      </c>
      <c r="C175" s="53"/>
    </row>
    <row r="176" customFormat="false" ht="15" hidden="false" customHeight="false" outlineLevel="0" collapsed="false">
      <c r="A176" s="51" t="n">
        <f aca="false">A175+1</f>
        <v>158</v>
      </c>
      <c r="B176" s="52" t="s">
        <v>1202</v>
      </c>
      <c r="C176" s="53"/>
    </row>
    <row r="177" customFormat="false" ht="15" hidden="false" customHeight="false" outlineLevel="0" collapsed="false">
      <c r="A177" s="51" t="n">
        <f aca="false">A176+1</f>
        <v>159</v>
      </c>
      <c r="B177" s="52" t="s">
        <v>1203</v>
      </c>
      <c r="C177" s="53"/>
    </row>
    <row r="178" customFormat="false" ht="15" hidden="false" customHeight="false" outlineLevel="0" collapsed="false">
      <c r="A178" s="51" t="n">
        <f aca="false">A177+1</f>
        <v>160</v>
      </c>
      <c r="B178" s="52" t="s">
        <v>1204</v>
      </c>
      <c r="C178" s="53"/>
    </row>
    <row r="179" customFormat="false" ht="15" hidden="false" customHeight="false" outlineLevel="0" collapsed="false">
      <c r="A179" s="51" t="n">
        <f aca="false">A178+1</f>
        <v>161</v>
      </c>
      <c r="B179" s="52" t="s">
        <v>1205</v>
      </c>
      <c r="C179" s="53"/>
    </row>
    <row r="180" customFormat="false" ht="15" hidden="false" customHeight="false" outlineLevel="0" collapsed="false">
      <c r="A180" s="51" t="n">
        <f aca="false">A179+1</f>
        <v>162</v>
      </c>
      <c r="B180" s="52" t="s">
        <v>1206</v>
      </c>
      <c r="C180" s="53"/>
    </row>
    <row r="181" customFormat="false" ht="15" hidden="false" customHeight="false" outlineLevel="0" collapsed="false">
      <c r="A181" s="51" t="n">
        <f aca="false">A180+1</f>
        <v>163</v>
      </c>
      <c r="B181" s="52" t="s">
        <v>1207</v>
      </c>
      <c r="C181" s="53"/>
    </row>
    <row r="182" customFormat="false" ht="15" hidden="false" customHeight="false" outlineLevel="0" collapsed="false">
      <c r="A182" s="51" t="n">
        <f aca="false">A181+1</f>
        <v>164</v>
      </c>
      <c r="B182" s="52" t="s">
        <v>1208</v>
      </c>
      <c r="C182" s="53"/>
    </row>
    <row r="183" customFormat="false" ht="15" hidden="false" customHeight="false" outlineLevel="0" collapsed="false">
      <c r="A183" s="51" t="n">
        <f aca="false">A182+1</f>
        <v>165</v>
      </c>
      <c r="B183" s="52" t="s">
        <v>1209</v>
      </c>
      <c r="C183" s="53"/>
    </row>
    <row r="184" customFormat="false" ht="15" hidden="false" customHeight="false" outlineLevel="0" collapsed="false">
      <c r="A184" s="51" t="n">
        <f aca="false">A183+1</f>
        <v>166</v>
      </c>
      <c r="B184" s="52" t="s">
        <v>1210</v>
      </c>
      <c r="C184" s="53"/>
    </row>
    <row r="185" customFormat="false" ht="15" hidden="false" customHeight="false" outlineLevel="0" collapsed="false">
      <c r="A185" s="51" t="n">
        <f aca="false">A184+1</f>
        <v>167</v>
      </c>
      <c r="B185" s="52" t="s">
        <v>1211</v>
      </c>
      <c r="C185" s="53"/>
    </row>
    <row r="186" customFormat="false" ht="15" hidden="false" customHeight="false" outlineLevel="0" collapsed="false">
      <c r="A186" s="51" t="n">
        <f aca="false">A185+1</f>
        <v>168</v>
      </c>
      <c r="B186" s="52" t="s">
        <v>1212</v>
      </c>
      <c r="C186" s="53"/>
    </row>
    <row r="187" customFormat="false" ht="15" hidden="false" customHeight="false" outlineLevel="0" collapsed="false">
      <c r="A187" s="51" t="n">
        <f aca="false">A186+1</f>
        <v>169</v>
      </c>
      <c r="B187" s="52" t="s">
        <v>1213</v>
      </c>
      <c r="C187" s="53"/>
    </row>
    <row r="188" customFormat="false" ht="15" hidden="false" customHeight="false" outlineLevel="0" collapsed="false">
      <c r="A188" s="51" t="n">
        <f aca="false">A187+1</f>
        <v>170</v>
      </c>
      <c r="B188" s="52" t="s">
        <v>1214</v>
      </c>
      <c r="C188" s="53"/>
    </row>
    <row r="189" customFormat="false" ht="15" hidden="false" customHeight="false" outlineLevel="0" collapsed="false">
      <c r="A189" s="51" t="n">
        <f aca="false">A188+1</f>
        <v>171</v>
      </c>
      <c r="B189" s="52" t="s">
        <v>1215</v>
      </c>
      <c r="C189" s="53"/>
    </row>
    <row r="190" customFormat="false" ht="15" hidden="false" customHeight="false" outlineLevel="0" collapsed="false">
      <c r="A190" s="51" t="n">
        <f aca="false">A189+1</f>
        <v>172</v>
      </c>
      <c r="B190" s="52" t="s">
        <v>1216</v>
      </c>
      <c r="C190" s="53"/>
    </row>
    <row r="191" customFormat="false" ht="15" hidden="false" customHeight="false" outlineLevel="0" collapsed="false">
      <c r="A191" s="51" t="n">
        <f aca="false">A190+1</f>
        <v>173</v>
      </c>
      <c r="B191" s="52" t="s">
        <v>1217</v>
      </c>
      <c r="C191" s="53"/>
      <c r="E191" s="65"/>
    </row>
    <row r="192" customFormat="false" ht="15" hidden="false" customHeight="false" outlineLevel="0" collapsed="false">
      <c r="A192" s="51" t="n">
        <f aca="false">A191+1</f>
        <v>174</v>
      </c>
      <c r="B192" s="52" t="s">
        <v>1218</v>
      </c>
      <c r="C192" s="53"/>
    </row>
    <row r="193" customFormat="false" ht="15" hidden="false" customHeight="false" outlineLevel="0" collapsed="false">
      <c r="A193" s="51" t="n">
        <f aca="false">A192+1</f>
        <v>175</v>
      </c>
      <c r="B193" s="52" t="s">
        <v>1219</v>
      </c>
      <c r="C193" s="53"/>
    </row>
    <row r="194" customFormat="false" ht="15" hidden="false" customHeight="false" outlineLevel="0" collapsed="false">
      <c r="A194" s="51" t="n">
        <f aca="false">A193+1</f>
        <v>176</v>
      </c>
      <c r="B194" s="52" t="s">
        <v>1220</v>
      </c>
      <c r="C194" s="53"/>
    </row>
    <row r="195" customFormat="false" ht="15" hidden="false" customHeight="false" outlineLevel="0" collapsed="false">
      <c r="A195" s="51" t="n">
        <f aca="false">A194+1</f>
        <v>177</v>
      </c>
      <c r="B195" s="52" t="s">
        <v>1221</v>
      </c>
      <c r="C195" s="53"/>
    </row>
    <row r="196" customFormat="false" ht="15" hidden="false" customHeight="false" outlineLevel="0" collapsed="false">
      <c r="A196" s="51" t="n">
        <f aca="false">A195+1</f>
        <v>178</v>
      </c>
      <c r="B196" s="52" t="s">
        <v>1222</v>
      </c>
      <c r="C196" s="53"/>
    </row>
    <row r="197" customFormat="false" ht="15" hidden="false" customHeight="false" outlineLevel="0" collapsed="false">
      <c r="A197" s="51" t="n">
        <f aca="false">A196+1</f>
        <v>179</v>
      </c>
      <c r="B197" s="52" t="s">
        <v>1223</v>
      </c>
      <c r="C197" s="53"/>
    </row>
    <row r="198" customFormat="false" ht="15" hidden="false" customHeight="false" outlineLevel="0" collapsed="false">
      <c r="A198" s="51" t="n">
        <f aca="false">A197+1</f>
        <v>180</v>
      </c>
      <c r="B198" s="52" t="s">
        <v>1224</v>
      </c>
      <c r="C198" s="53"/>
    </row>
    <row r="199" customFormat="false" ht="15" hidden="false" customHeight="false" outlineLevel="0" collapsed="false">
      <c r="A199" s="51" t="n">
        <f aca="false">A198+1</f>
        <v>181</v>
      </c>
      <c r="B199" s="52" t="s">
        <v>1225</v>
      </c>
      <c r="C199" s="53"/>
    </row>
    <row r="200" customFormat="false" ht="15" hidden="false" customHeight="false" outlineLevel="0" collapsed="false">
      <c r="A200" s="51" t="n">
        <f aca="false">A199+1</f>
        <v>182</v>
      </c>
      <c r="B200" s="52" t="s">
        <v>1226</v>
      </c>
      <c r="C200" s="53"/>
    </row>
    <row r="201" customFormat="false" ht="15" hidden="false" customHeight="false" outlineLevel="0" collapsed="false">
      <c r="A201" s="51" t="n">
        <f aca="false">A200+1</f>
        <v>183</v>
      </c>
      <c r="B201" s="52" t="s">
        <v>1227</v>
      </c>
      <c r="C201" s="53"/>
    </row>
    <row r="202" customFormat="false" ht="15" hidden="false" customHeight="false" outlineLevel="0" collapsed="false">
      <c r="A202" s="51" t="n">
        <f aca="false">A201+1</f>
        <v>184</v>
      </c>
      <c r="B202" s="52" t="s">
        <v>1228</v>
      </c>
      <c r="C202" s="53"/>
    </row>
    <row r="203" customFormat="false" ht="15" hidden="false" customHeight="false" outlineLevel="0" collapsed="false">
      <c r="A203" s="51" t="n">
        <f aca="false">A202+1</f>
        <v>185</v>
      </c>
      <c r="B203" s="52" t="s">
        <v>1229</v>
      </c>
      <c r="C203" s="53"/>
    </row>
    <row r="204" customFormat="false" ht="15" hidden="false" customHeight="false" outlineLevel="0" collapsed="false">
      <c r="A204" s="51" t="n">
        <f aca="false">A203+1</f>
        <v>186</v>
      </c>
      <c r="B204" s="52" t="s">
        <v>1230</v>
      </c>
      <c r="C204" s="53"/>
    </row>
    <row r="205" customFormat="false" ht="15" hidden="false" customHeight="false" outlineLevel="0" collapsed="false">
      <c r="A205" s="51" t="n">
        <f aca="false">A204+1</f>
        <v>187</v>
      </c>
      <c r="B205" s="52" t="s">
        <v>1231</v>
      </c>
      <c r="C205" s="53"/>
    </row>
    <row r="206" customFormat="false" ht="15" hidden="false" customHeight="false" outlineLevel="0" collapsed="false">
      <c r="A206" s="51" t="n">
        <f aca="false">A205+1</f>
        <v>188</v>
      </c>
      <c r="B206" s="52" t="s">
        <v>1232</v>
      </c>
      <c r="C206" s="53"/>
    </row>
    <row r="207" customFormat="false" ht="15" hidden="false" customHeight="false" outlineLevel="0" collapsed="false">
      <c r="A207" s="51" t="n">
        <f aca="false">A206+1</f>
        <v>189</v>
      </c>
      <c r="B207" s="52" t="s">
        <v>1233</v>
      </c>
      <c r="C207" s="53"/>
    </row>
    <row r="208" customFormat="false" ht="15" hidden="false" customHeight="false" outlineLevel="0" collapsed="false">
      <c r="A208" s="51" t="n">
        <f aca="false">A207+1</f>
        <v>190</v>
      </c>
      <c r="B208" s="52" t="s">
        <v>1234</v>
      </c>
      <c r="C208" s="53"/>
    </row>
    <row r="209" customFormat="false" ht="15" hidden="false" customHeight="false" outlineLevel="0" collapsed="false">
      <c r="A209" s="51" t="n">
        <f aca="false">A208+1</f>
        <v>191</v>
      </c>
      <c r="B209" s="52" t="s">
        <v>1235</v>
      </c>
      <c r="C209" s="53"/>
    </row>
    <row r="210" customFormat="false" ht="15" hidden="false" customHeight="false" outlineLevel="0" collapsed="false">
      <c r="A210" s="51" t="n">
        <f aca="false">A209+1</f>
        <v>192</v>
      </c>
      <c r="B210" s="52" t="s">
        <v>1236</v>
      </c>
      <c r="C210" s="53"/>
    </row>
    <row r="211" customFormat="false" ht="15" hidden="false" customHeight="false" outlineLevel="0" collapsed="false">
      <c r="A211" s="51" t="n">
        <f aca="false">A210+1</f>
        <v>193</v>
      </c>
      <c r="B211" s="52" t="s">
        <v>1237</v>
      </c>
      <c r="C211" s="53"/>
    </row>
    <row r="212" customFormat="false" ht="15" hidden="false" customHeight="false" outlineLevel="0" collapsed="false">
      <c r="A212" s="51" t="n">
        <f aca="false">A211+1</f>
        <v>194</v>
      </c>
      <c r="B212" s="52" t="s">
        <v>1238</v>
      </c>
      <c r="C212" s="53"/>
    </row>
    <row r="213" customFormat="false" ht="15" hidden="false" customHeight="false" outlineLevel="0" collapsed="false">
      <c r="A213" s="51" t="n">
        <f aca="false">A212+1</f>
        <v>195</v>
      </c>
      <c r="B213" s="52" t="s">
        <v>1239</v>
      </c>
      <c r="C213" s="53"/>
    </row>
    <row r="214" customFormat="false" ht="15" hidden="false" customHeight="false" outlineLevel="0" collapsed="false">
      <c r="A214" s="51" t="n">
        <f aca="false">A213+1</f>
        <v>196</v>
      </c>
      <c r="B214" s="52" t="s">
        <v>1240</v>
      </c>
      <c r="C214" s="53"/>
    </row>
    <row r="215" customFormat="false" ht="15" hidden="false" customHeight="false" outlineLevel="0" collapsed="false">
      <c r="A215" s="51" t="n">
        <f aca="false">A214+1</f>
        <v>197</v>
      </c>
      <c r="B215" s="52" t="s">
        <v>1241</v>
      </c>
      <c r="C215" s="53"/>
    </row>
    <row r="216" customFormat="false" ht="15" hidden="false" customHeight="false" outlineLevel="0" collapsed="false">
      <c r="A216" s="51" t="n">
        <f aca="false">A215+1</f>
        <v>198</v>
      </c>
      <c r="B216" s="66" t="s">
        <v>1242</v>
      </c>
      <c r="C216" s="53"/>
    </row>
    <row r="217" customFormat="false" ht="15" hidden="false" customHeight="false" outlineLevel="0" collapsed="false">
      <c r="A217" s="51" t="n">
        <f aca="false">A216+1</f>
        <v>199</v>
      </c>
      <c r="B217" s="66" t="s">
        <v>1243</v>
      </c>
      <c r="C217" s="53"/>
    </row>
    <row r="218" customFormat="false" ht="15" hidden="false" customHeight="false" outlineLevel="0" collapsed="false">
      <c r="A218" s="51" t="n">
        <f aca="false">A217+1</f>
        <v>200</v>
      </c>
      <c r="B218" s="66" t="s">
        <v>1244</v>
      </c>
      <c r="C218" s="53"/>
    </row>
    <row r="219" customFormat="false" ht="15" hidden="false" customHeight="false" outlineLevel="0" collapsed="false">
      <c r="A219" s="51" t="n">
        <f aca="false">A218+1</f>
        <v>201</v>
      </c>
      <c r="B219" s="66" t="s">
        <v>1245</v>
      </c>
      <c r="C219" s="53"/>
    </row>
    <row r="220" customFormat="false" ht="15" hidden="false" customHeight="false" outlineLevel="0" collapsed="false">
      <c r="A220" s="51" t="n">
        <f aca="false">A219+1</f>
        <v>202</v>
      </c>
      <c r="B220" s="52" t="s">
        <v>1246</v>
      </c>
      <c r="C220" s="53"/>
    </row>
    <row r="221" customFormat="false" ht="15" hidden="false" customHeight="false" outlineLevel="0" collapsed="false">
      <c r="A221" s="51" t="n">
        <f aca="false">A220+1</f>
        <v>203</v>
      </c>
      <c r="B221" s="52" t="s">
        <v>1247</v>
      </c>
      <c r="C221" s="53"/>
    </row>
    <row r="222" customFormat="false" ht="15" hidden="false" customHeight="false" outlineLevel="0" collapsed="false">
      <c r="A222" s="51" t="n">
        <f aca="false">A221+1</f>
        <v>204</v>
      </c>
      <c r="B222" s="52" t="s">
        <v>1248</v>
      </c>
      <c r="C222" s="53"/>
    </row>
    <row r="223" customFormat="false" ht="15" hidden="false" customHeight="false" outlineLevel="0" collapsed="false">
      <c r="A223" s="51" t="n">
        <f aca="false">A222+1</f>
        <v>205</v>
      </c>
      <c r="B223" s="52" t="s">
        <v>1249</v>
      </c>
      <c r="C223" s="53"/>
    </row>
    <row r="224" customFormat="false" ht="15" hidden="false" customHeight="false" outlineLevel="0" collapsed="false">
      <c r="A224" s="51" t="n">
        <f aca="false">A223+1</f>
        <v>206</v>
      </c>
      <c r="B224" s="52" t="s">
        <v>1250</v>
      </c>
      <c r="C224" s="53"/>
    </row>
    <row r="225" customFormat="false" ht="15" hidden="false" customHeight="false" outlineLevel="0" collapsed="false">
      <c r="A225" s="51" t="n">
        <f aca="false">A224+1</f>
        <v>207</v>
      </c>
      <c r="B225" s="52" t="s">
        <v>1251</v>
      </c>
      <c r="C225" s="53"/>
    </row>
    <row r="226" customFormat="false" ht="15" hidden="false" customHeight="false" outlineLevel="0" collapsed="false">
      <c r="A226" s="51" t="n">
        <f aca="false">A225+1</f>
        <v>208</v>
      </c>
      <c r="B226" s="52" t="s">
        <v>1252</v>
      </c>
      <c r="C226" s="53"/>
    </row>
    <row r="227" customFormat="false" ht="15" hidden="false" customHeight="false" outlineLevel="0" collapsed="false">
      <c r="A227" s="51" t="n">
        <f aca="false">A226+1</f>
        <v>209</v>
      </c>
      <c r="B227" s="52" t="s">
        <v>1253</v>
      </c>
      <c r="C227" s="53"/>
    </row>
    <row r="228" customFormat="false" ht="15" hidden="false" customHeight="false" outlineLevel="0" collapsed="false">
      <c r="A228" s="51" t="n">
        <f aca="false">A227+1</f>
        <v>210</v>
      </c>
      <c r="B228" s="52" t="s">
        <v>1254</v>
      </c>
      <c r="C228" s="53"/>
    </row>
    <row r="229" customFormat="false" ht="15" hidden="false" customHeight="false" outlineLevel="0" collapsed="false">
      <c r="A229" s="51" t="n">
        <f aca="false">A228+1</f>
        <v>211</v>
      </c>
      <c r="B229" s="52" t="s">
        <v>1255</v>
      </c>
      <c r="C229" s="53"/>
    </row>
    <row r="230" customFormat="false" ht="15" hidden="false" customHeight="false" outlineLevel="0" collapsed="false">
      <c r="A230" s="51" t="n">
        <f aca="false">A229+1</f>
        <v>212</v>
      </c>
      <c r="B230" s="52" t="s">
        <v>1256</v>
      </c>
      <c r="C230" s="53"/>
    </row>
    <row r="231" customFormat="false" ht="15" hidden="false" customHeight="false" outlineLevel="0" collapsed="false">
      <c r="A231" s="54" t="n">
        <v>213</v>
      </c>
      <c r="B231" s="55" t="s">
        <v>1257</v>
      </c>
      <c r="C231" s="53"/>
    </row>
    <row r="232" customFormat="false" ht="15" hidden="false" customHeight="false" outlineLevel="0" collapsed="false">
      <c r="A232" s="61" t="n">
        <v>213</v>
      </c>
      <c r="B232" s="62" t="s">
        <v>1258</v>
      </c>
      <c r="C232" s="53"/>
    </row>
    <row r="233" customFormat="false" ht="15" hidden="false" customHeight="false" outlineLevel="0" collapsed="false">
      <c r="A233" s="63" t="n">
        <f aca="false">A230+1</f>
        <v>213</v>
      </c>
      <c r="B233" s="57" t="s">
        <v>1259</v>
      </c>
      <c r="C233" s="53"/>
    </row>
    <row r="234" customFormat="false" ht="15" hidden="false" customHeight="false" outlineLevel="0" collapsed="false">
      <c r="A234" s="54" t="n">
        <v>214</v>
      </c>
      <c r="B234" s="67" t="s">
        <v>1260</v>
      </c>
      <c r="C234" s="53"/>
    </row>
    <row r="235" customFormat="false" ht="15" hidden="false" customHeight="false" outlineLevel="0" collapsed="false">
      <c r="A235" s="61" t="n">
        <v>214</v>
      </c>
      <c r="B235" s="68" t="s">
        <v>1261</v>
      </c>
      <c r="C235" s="53"/>
    </row>
    <row r="236" customFormat="false" ht="15" hidden="false" customHeight="false" outlineLevel="0" collapsed="false">
      <c r="A236" s="63" t="n">
        <f aca="false">A233+1</f>
        <v>214</v>
      </c>
      <c r="B236" s="69" t="s">
        <v>1262</v>
      </c>
      <c r="C236" s="53"/>
    </row>
    <row r="237" customFormat="false" ht="15" hidden="false" customHeight="false" outlineLevel="0" collapsed="false">
      <c r="A237" s="51" t="n">
        <f aca="false">A236+1</f>
        <v>215</v>
      </c>
      <c r="B237" s="52" t="s">
        <v>1263</v>
      </c>
      <c r="C237" s="53"/>
    </row>
    <row r="238" customFormat="false" ht="15" hidden="false" customHeight="false" outlineLevel="0" collapsed="false">
      <c r="A238" s="51" t="n">
        <f aca="false">A237+1</f>
        <v>216</v>
      </c>
      <c r="B238" s="52" t="s">
        <v>1264</v>
      </c>
      <c r="C238" s="53"/>
    </row>
    <row r="239" customFormat="false" ht="15" hidden="false" customHeight="false" outlineLevel="0" collapsed="false">
      <c r="A239" s="51" t="n">
        <f aca="false">A238+1</f>
        <v>217</v>
      </c>
      <c r="B239" s="52" t="s">
        <v>1265</v>
      </c>
      <c r="C239" s="53"/>
    </row>
    <row r="240" customFormat="false" ht="15" hidden="false" customHeight="false" outlineLevel="0" collapsed="false">
      <c r="A240" s="51" t="n">
        <f aca="false">A239+1</f>
        <v>218</v>
      </c>
      <c r="B240" s="52" t="s">
        <v>1266</v>
      </c>
      <c r="C240" s="53"/>
    </row>
    <row r="241" customFormat="false" ht="15" hidden="false" customHeight="false" outlineLevel="0" collapsed="false">
      <c r="A241" s="51" t="n">
        <f aca="false">A240+1</f>
        <v>219</v>
      </c>
      <c r="B241" s="52" t="s">
        <v>1267</v>
      </c>
      <c r="C241" s="53"/>
    </row>
    <row r="242" customFormat="false" ht="15" hidden="false" customHeight="false" outlineLevel="0" collapsed="false">
      <c r="A242" s="51" t="n">
        <f aca="false">A241+1</f>
        <v>220</v>
      </c>
      <c r="B242" s="52" t="s">
        <v>1268</v>
      </c>
      <c r="C242" s="53"/>
    </row>
    <row r="243" customFormat="false" ht="15" hidden="false" customHeight="false" outlineLevel="0" collapsed="false">
      <c r="A243" s="51" t="n">
        <f aca="false">A242+1</f>
        <v>221</v>
      </c>
      <c r="B243" s="52" t="s">
        <v>1269</v>
      </c>
    </row>
    <row r="244" customFormat="false" ht="15" hidden="false" customHeight="false" outlineLevel="0" collapsed="false">
      <c r="A244" s="51" t="n">
        <f aca="false">A243+1</f>
        <v>222</v>
      </c>
      <c r="B244" s="52" t="s">
        <v>1270</v>
      </c>
    </row>
    <row r="245" customFormat="false" ht="15" hidden="false" customHeight="false" outlineLevel="0" collapsed="false">
      <c r="A245" s="51" t="n">
        <f aca="false">A244+1</f>
        <v>223</v>
      </c>
      <c r="B245" s="52" t="s">
        <v>1271</v>
      </c>
    </row>
    <row r="246" customFormat="false" ht="15" hidden="false" customHeight="false" outlineLevel="0" collapsed="false">
      <c r="A246" s="51" t="n">
        <f aca="false">A245+1</f>
        <v>224</v>
      </c>
      <c r="B246" s="52" t="s">
        <v>1272</v>
      </c>
    </row>
    <row r="247" customFormat="false" ht="15" hidden="false" customHeight="false" outlineLevel="0" collapsed="false">
      <c r="A247" s="51" t="n">
        <f aca="false">A246+1</f>
        <v>225</v>
      </c>
      <c r="B247" s="52" t="s">
        <v>1273</v>
      </c>
    </row>
    <row r="248" customFormat="false" ht="15" hidden="false" customHeight="false" outlineLevel="0" collapsed="false">
      <c r="A248" s="51" t="n">
        <f aca="false">A247+1</f>
        <v>226</v>
      </c>
      <c r="B248" s="52" t="s">
        <v>1274</v>
      </c>
    </row>
    <row r="249" customFormat="false" ht="15" hidden="false" customHeight="false" outlineLevel="0" collapsed="false">
      <c r="A249" s="51" t="n">
        <f aca="false">A248+1</f>
        <v>227</v>
      </c>
      <c r="B249" s="52" t="s">
        <v>1275</v>
      </c>
    </row>
    <row r="250" customFormat="false" ht="15" hidden="false" customHeight="false" outlineLevel="0" collapsed="false">
      <c r="A250" s="51" t="n">
        <f aca="false">A249+1</f>
        <v>228</v>
      </c>
      <c r="B250" s="52" t="s">
        <v>1276</v>
      </c>
    </row>
    <row r="251" customFormat="false" ht="15" hidden="false" customHeight="false" outlineLevel="0" collapsed="false">
      <c r="A251" s="51" t="n">
        <f aca="false">A250+1</f>
        <v>229</v>
      </c>
      <c r="B251" s="52" t="s">
        <v>1277</v>
      </c>
    </row>
    <row r="252" customFormat="false" ht="15" hidden="false" customHeight="false" outlineLevel="0" collapsed="false">
      <c r="A252" s="51" t="n">
        <f aca="false">A251+1</f>
        <v>230</v>
      </c>
      <c r="B252" s="52" t="s">
        <v>1278</v>
      </c>
    </row>
    <row r="253" customFormat="false" ht="15" hidden="false" customHeight="false" outlineLevel="0" collapsed="false">
      <c r="A253" s="51" t="n">
        <f aca="false">A252+1</f>
        <v>231</v>
      </c>
      <c r="B253" s="52" t="s">
        <v>1279</v>
      </c>
    </row>
    <row r="254" customFormat="false" ht="15" hidden="false" customHeight="false" outlineLevel="0" collapsed="false">
      <c r="A254" s="51" t="n">
        <f aca="false">A253+1</f>
        <v>232</v>
      </c>
      <c r="B254" s="52" t="s">
        <v>1280</v>
      </c>
    </row>
    <row r="255" customFormat="false" ht="15" hidden="false" customHeight="false" outlineLevel="0" collapsed="false">
      <c r="A255" s="51" t="n">
        <f aca="false">A254+1</f>
        <v>233</v>
      </c>
      <c r="B255" s="52" t="s">
        <v>1281</v>
      </c>
    </row>
    <row r="256" customFormat="false" ht="15" hidden="false" customHeight="false" outlineLevel="0" collapsed="false">
      <c r="A256" s="51" t="n">
        <f aca="false">A255+1</f>
        <v>234</v>
      </c>
      <c r="B256" s="52" t="s">
        <v>1282</v>
      </c>
    </row>
    <row r="257" customFormat="false" ht="15" hidden="false" customHeight="false" outlineLevel="0" collapsed="false">
      <c r="A257" s="51" t="n">
        <f aca="false">A256+1</f>
        <v>235</v>
      </c>
      <c r="B257" s="52" t="s">
        <v>1283</v>
      </c>
    </row>
    <row r="258" customFormat="false" ht="15" hidden="false" customHeight="false" outlineLevel="0" collapsed="false">
      <c r="A258" s="51" t="n">
        <f aca="false">A257+1</f>
        <v>236</v>
      </c>
      <c r="B258" s="52" t="s">
        <v>1284</v>
      </c>
    </row>
    <row r="259" customFormat="false" ht="15" hidden="false" customHeight="false" outlineLevel="0" collapsed="false">
      <c r="A259" s="51" t="n">
        <f aca="false">A258+1</f>
        <v>237</v>
      </c>
      <c r="B259" s="52" t="s">
        <v>1285</v>
      </c>
    </row>
    <row r="260" customFormat="false" ht="15" hidden="false" customHeight="false" outlineLevel="0" collapsed="false">
      <c r="A260" s="51" t="n">
        <f aca="false">A259+1</f>
        <v>238</v>
      </c>
      <c r="B260" s="52" t="s">
        <v>1286</v>
      </c>
    </row>
    <row r="261" customFormat="false" ht="15" hidden="false" customHeight="false" outlineLevel="0" collapsed="false">
      <c r="A261" s="51" t="n">
        <f aca="false">A260+1</f>
        <v>239</v>
      </c>
      <c r="B261" s="52" t="s">
        <v>1287</v>
      </c>
    </row>
    <row r="262" customFormat="false" ht="15" hidden="false" customHeight="false" outlineLevel="0" collapsed="false">
      <c r="A262" s="51" t="n">
        <f aca="false">A261+1</f>
        <v>240</v>
      </c>
      <c r="B262" s="52" t="s">
        <v>1288</v>
      </c>
    </row>
    <row r="263" customFormat="false" ht="15" hidden="false" customHeight="false" outlineLevel="0" collapsed="false">
      <c r="A263" s="51" t="n">
        <f aca="false">A262+1</f>
        <v>241</v>
      </c>
      <c r="B263" s="52" t="s">
        <v>1289</v>
      </c>
    </row>
    <row r="264" customFormat="false" ht="15" hidden="false" customHeight="false" outlineLevel="0" collapsed="false">
      <c r="A264" s="51" t="n">
        <f aca="false">A263+1</f>
        <v>242</v>
      </c>
      <c r="B264" s="52" t="s">
        <v>1290</v>
      </c>
    </row>
    <row r="265" customFormat="false" ht="15" hidden="false" customHeight="false" outlineLevel="0" collapsed="false">
      <c r="A265" s="51" t="n">
        <f aca="false">A264+1</f>
        <v>243</v>
      </c>
      <c r="B265" s="52" t="s">
        <v>1291</v>
      </c>
    </row>
    <row r="266" customFormat="false" ht="15" hidden="false" customHeight="false" outlineLevel="0" collapsed="false">
      <c r="A266" s="51" t="n">
        <f aca="false">A265+1</f>
        <v>244</v>
      </c>
      <c r="B266" s="52" t="s">
        <v>1292</v>
      </c>
    </row>
    <row r="267" customFormat="false" ht="15" hidden="false" customHeight="false" outlineLevel="0" collapsed="false">
      <c r="A267" s="51" t="n">
        <f aca="false">A266+1</f>
        <v>245</v>
      </c>
      <c r="B267" s="52" t="s">
        <v>1293</v>
      </c>
    </row>
    <row r="268" customFormat="false" ht="15" hidden="false" customHeight="false" outlineLevel="0" collapsed="false">
      <c r="A268" s="51" t="n">
        <f aca="false">A267+1</f>
        <v>246</v>
      </c>
      <c r="B268" s="52" t="s">
        <v>1294</v>
      </c>
    </row>
    <row r="269" customFormat="false" ht="15" hidden="false" customHeight="false" outlineLevel="0" collapsed="false">
      <c r="A269" s="51" t="n">
        <f aca="false">A268+1</f>
        <v>247</v>
      </c>
      <c r="B269" s="52" t="s">
        <v>1295</v>
      </c>
    </row>
    <row r="270" customFormat="false" ht="15" hidden="false" customHeight="false" outlineLevel="0" collapsed="false">
      <c r="A270" s="51" t="n">
        <f aca="false">A269+1</f>
        <v>248</v>
      </c>
      <c r="B270" s="52" t="s">
        <v>1296</v>
      </c>
    </row>
    <row r="271" customFormat="false" ht="15" hidden="false" customHeight="false" outlineLevel="0" collapsed="false">
      <c r="A271" s="51" t="n">
        <f aca="false">A270+1</f>
        <v>249</v>
      </c>
      <c r="B271" s="52" t="s">
        <v>1297</v>
      </c>
    </row>
    <row r="272" customFormat="false" ht="15" hidden="false" customHeight="false" outlineLevel="0" collapsed="false">
      <c r="A272" s="51" t="n">
        <f aca="false">A271+1</f>
        <v>250</v>
      </c>
      <c r="B272" s="52" t="s">
        <v>1298</v>
      </c>
    </row>
    <row r="273" customFormat="false" ht="15" hidden="false" customHeight="false" outlineLevel="0" collapsed="false">
      <c r="A273" s="51" t="n">
        <f aca="false">A272+1</f>
        <v>251</v>
      </c>
      <c r="B273" s="52" t="s">
        <v>1299</v>
      </c>
    </row>
    <row r="274" customFormat="false" ht="15" hidden="false" customHeight="false" outlineLevel="0" collapsed="false">
      <c r="A274" s="51" t="n">
        <f aca="false">A273+1</f>
        <v>252</v>
      </c>
      <c r="B274" s="52" t="s">
        <v>1300</v>
      </c>
    </row>
    <row r="275" customFormat="false" ht="15" hidden="false" customHeight="false" outlineLevel="0" collapsed="false">
      <c r="A275" s="51" t="n">
        <f aca="false">A274+1</f>
        <v>253</v>
      </c>
      <c r="B275" s="52" t="s">
        <v>1301</v>
      </c>
    </row>
    <row r="276" customFormat="false" ht="15" hidden="false" customHeight="false" outlineLevel="0" collapsed="false">
      <c r="A276" s="51" t="n">
        <f aca="false">A275+1</f>
        <v>254</v>
      </c>
      <c r="B276" s="52" t="s">
        <v>1302</v>
      </c>
    </row>
    <row r="277" customFormat="false" ht="15" hidden="false" customHeight="false" outlineLevel="0" collapsed="false">
      <c r="A277" s="51" t="n">
        <f aca="false">A276+1</f>
        <v>255</v>
      </c>
      <c r="B277" s="52" t="s">
        <v>1303</v>
      </c>
    </row>
    <row r="278" customFormat="false" ht="15" hidden="false" customHeight="false" outlineLevel="0" collapsed="false">
      <c r="A278" s="51" t="n">
        <f aca="false">A277+1</f>
        <v>256</v>
      </c>
      <c r="B278" s="52" t="s">
        <v>1304</v>
      </c>
    </row>
    <row r="279" customFormat="false" ht="15" hidden="false" customHeight="false" outlineLevel="0" collapsed="false">
      <c r="A279" s="51" t="n">
        <f aca="false">A278+1</f>
        <v>257</v>
      </c>
      <c r="B279" s="52" t="s">
        <v>1305</v>
      </c>
    </row>
    <row r="280" customFormat="false" ht="15" hidden="false" customHeight="false" outlineLevel="0" collapsed="false">
      <c r="A280" s="51" t="n">
        <f aca="false">A279+1</f>
        <v>258</v>
      </c>
      <c r="B280" s="52" t="s">
        <v>1306</v>
      </c>
    </row>
    <row r="281" customFormat="false" ht="15" hidden="false" customHeight="false" outlineLevel="0" collapsed="false">
      <c r="A281" s="51" t="n">
        <f aca="false">A280+1</f>
        <v>259</v>
      </c>
      <c r="B281" s="52" t="s">
        <v>1307</v>
      </c>
    </row>
    <row r="282" customFormat="false" ht="15" hidden="false" customHeight="false" outlineLevel="0" collapsed="false">
      <c r="A282" s="51" t="n">
        <f aca="false">A281+1</f>
        <v>260</v>
      </c>
      <c r="B282" s="52" t="s">
        <v>1308</v>
      </c>
    </row>
    <row r="283" customFormat="false" ht="15" hidden="false" customHeight="false" outlineLevel="0" collapsed="false">
      <c r="A283" s="51" t="n">
        <f aca="false">A282+1</f>
        <v>261</v>
      </c>
      <c r="B283" s="52" t="s">
        <v>1309</v>
      </c>
    </row>
    <row r="284" customFormat="false" ht="15" hidden="false" customHeight="false" outlineLevel="0" collapsed="false">
      <c r="A284" s="51" t="n">
        <f aca="false">A283+1</f>
        <v>262</v>
      </c>
      <c r="B284" s="52" t="s">
        <v>1310</v>
      </c>
    </row>
    <row r="285" customFormat="false" ht="15" hidden="false" customHeight="false" outlineLevel="0" collapsed="false">
      <c r="A285" s="51" t="n">
        <f aca="false">A284+1</f>
        <v>263</v>
      </c>
      <c r="B285" s="52" t="s">
        <v>1311</v>
      </c>
    </row>
    <row r="286" customFormat="false" ht="15" hidden="false" customHeight="false" outlineLevel="0" collapsed="false">
      <c r="A286" s="51" t="n">
        <f aca="false">A285+1</f>
        <v>264</v>
      </c>
      <c r="B286" s="52" t="s">
        <v>1312</v>
      </c>
    </row>
    <row r="287" customFormat="false" ht="15" hidden="false" customHeight="false" outlineLevel="0" collapsed="false">
      <c r="A287" s="51" t="n">
        <f aca="false">A286+1</f>
        <v>265</v>
      </c>
      <c r="B287" s="52" t="s">
        <v>1313</v>
      </c>
    </row>
    <row r="288" customFormat="false" ht="15" hidden="false" customHeight="false" outlineLevel="0" collapsed="false">
      <c r="A288" s="51" t="n">
        <f aca="false">A287+1</f>
        <v>266</v>
      </c>
      <c r="B288" s="52" t="s">
        <v>1314</v>
      </c>
    </row>
    <row r="289" customFormat="false" ht="15" hidden="false" customHeight="false" outlineLevel="0" collapsed="false">
      <c r="A289" s="51" t="n">
        <f aca="false">A288+1</f>
        <v>267</v>
      </c>
      <c r="B289" s="52" t="s">
        <v>1315</v>
      </c>
    </row>
    <row r="290" customFormat="false" ht="15" hidden="false" customHeight="false" outlineLevel="0" collapsed="false">
      <c r="A290" s="51" t="n">
        <f aca="false">A289+1</f>
        <v>268</v>
      </c>
      <c r="B290" s="52" t="s">
        <v>1316</v>
      </c>
    </row>
    <row r="291" customFormat="false" ht="15" hidden="false" customHeight="false" outlineLevel="0" collapsed="false">
      <c r="A291" s="51" t="n">
        <f aca="false">A290+1</f>
        <v>269</v>
      </c>
      <c r="B291" s="52" t="s">
        <v>1317</v>
      </c>
    </row>
    <row r="292" customFormat="false" ht="15" hidden="false" customHeight="false" outlineLevel="0" collapsed="false">
      <c r="A292" s="51" t="n">
        <f aca="false">A291+1</f>
        <v>270</v>
      </c>
      <c r="B292" s="52" t="s">
        <v>1318</v>
      </c>
    </row>
    <row r="293" customFormat="false" ht="15" hidden="false" customHeight="false" outlineLevel="0" collapsed="false">
      <c r="A293" s="51" t="n">
        <f aca="false">A292+1</f>
        <v>271</v>
      </c>
      <c r="B293" s="52" t="s">
        <v>1319</v>
      </c>
    </row>
    <row r="294" customFormat="false" ht="15" hidden="false" customHeight="false" outlineLevel="0" collapsed="false">
      <c r="A294" s="51" t="n">
        <f aca="false">A293+1</f>
        <v>272</v>
      </c>
      <c r="B294" s="52" t="s">
        <v>1320</v>
      </c>
    </row>
    <row r="295" customFormat="false" ht="15" hidden="false" customHeight="false" outlineLevel="0" collapsed="false">
      <c r="A295" s="51" t="n">
        <f aca="false">A294+1</f>
        <v>273</v>
      </c>
      <c r="B295" s="52" t="s">
        <v>1321</v>
      </c>
    </row>
    <row r="296" customFormat="false" ht="15" hidden="false" customHeight="false" outlineLevel="0" collapsed="false">
      <c r="A296" s="51" t="n">
        <f aca="false">A295+1</f>
        <v>274</v>
      </c>
      <c r="B296" s="52" t="s">
        <v>1322</v>
      </c>
    </row>
    <row r="297" customFormat="false" ht="15" hidden="false" customHeight="false" outlineLevel="0" collapsed="false">
      <c r="A297" s="51" t="n">
        <f aca="false">A296+1</f>
        <v>275</v>
      </c>
      <c r="B297" s="52" t="s">
        <v>1323</v>
      </c>
    </row>
    <row r="298" customFormat="false" ht="15" hidden="false" customHeight="false" outlineLevel="0" collapsed="false">
      <c r="A298" s="51" t="n">
        <f aca="false">A297+1</f>
        <v>276</v>
      </c>
      <c r="B298" s="52" t="s">
        <v>1324</v>
      </c>
    </row>
    <row r="299" customFormat="false" ht="15" hidden="false" customHeight="false" outlineLevel="0" collapsed="false">
      <c r="A299" s="51" t="n">
        <f aca="false">A298+1</f>
        <v>277</v>
      </c>
      <c r="B299" s="52" t="s">
        <v>1325</v>
      </c>
    </row>
    <row r="300" customFormat="false" ht="15" hidden="false" customHeight="false" outlineLevel="0" collapsed="false">
      <c r="A300" s="51" t="n">
        <f aca="false">A299+1</f>
        <v>278</v>
      </c>
      <c r="B300" s="52" t="s">
        <v>1326</v>
      </c>
    </row>
    <row r="301" customFormat="false" ht="15" hidden="false" customHeight="false" outlineLevel="0" collapsed="false">
      <c r="A301" s="51" t="n">
        <f aca="false">A300+1</f>
        <v>279</v>
      </c>
      <c r="B301" s="52" t="s">
        <v>1327</v>
      </c>
    </row>
  </sheetData>
  <hyperlinks>
    <hyperlink ref="B4" r:id="rId1" display="http://www.stjsonora.gob.mx/acceso_informacion/Articulo84/FraccionIIE/2do.Trim2018/19-1109.pdf"/>
    <hyperlink ref="B5" r:id="rId2" display="http://www.stjsonora.gob.mx/acceso_informacion/Articulo84/FraccionIIE/2do.Trim2018/19-1110.pdf"/>
    <hyperlink ref="B6" r:id="rId3" display="http://www.stjsonora.gob.mx/acceso_informacion/Articulo84/FraccionIIE/2do.Trim2018/100004556.pdf"/>
    <hyperlink ref="B7" r:id="rId4" display="http://www.stjsonora.gob.mx/acceso_informacion/Articulo84/FraccionIIE/2do.Trim2018/19-1090.pdf"/>
    <hyperlink ref="B8" r:id="rId5" display="http://www.stjsonora.gob.mx/acceso_informacion/Articulo84/FraccionIIE/2do.Trim2018/3 (177728 - FAM 665).pdf"/>
    <hyperlink ref="B9" r:id="rId6" display="http://www.stjsonora.gob.mx/acceso_informacion/Articulo84/FraccionIIE/2do.Trim2018/3 (177728 - F3 146).pdf"/>
    <hyperlink ref="B10" r:id="rId7" display="http://www.stjsonora.gob.mx/acceso_informacion/Articulo84/FraccionIIE/2do.Trim2018/19-1179.pdf"/>
    <hyperlink ref="B11" r:id="rId8" display="http://www.stjsonora.gob.mx/acceso_informacion/Articulo84/FraccionIIE/2do.Trim2018/19-1180.pdf"/>
    <hyperlink ref="B12" r:id="rId9" display="http://www.stjsonora.gob.mx/acceso_informacion/Articulo84/FraccionIIE/2do.Trim2018/19-1178.pdf"/>
    <hyperlink ref="B13" r:id="rId10" display="http://www.stjsonora.gob.mx/acceso_informacion/Articulo84/FraccionIIE/2do.Trim2018/19-1181.pdf"/>
    <hyperlink ref="B14" r:id="rId11" display="http://www.stjsonora.gob.mx/acceso_informacion/Articulo84/FraccionIIE/2do.Trim2018/19-1111.pdf"/>
    <hyperlink ref="B15" r:id="rId12" display="http://www.stjsonora.gob.mx/acceso_informacion/Articulo84/FraccionIIE/2do.Trim2018/8 (177728 - FAM 666).pdf"/>
    <hyperlink ref="B16" r:id="rId13" display="http://www.stjsonora.gob.mx/acceso_informacion/Articulo84/FraccionIIE/2do.Trim2018/8 (177728 - F3 147).pdf"/>
    <hyperlink ref="B17" r:id="rId14" display="http://www.stjsonora.gob.mx/acceso_informacion/Articulo84/FraccionIIE/2do.Trim2018/19-1146.pdf"/>
    <hyperlink ref="B18" r:id="rId15" display="http://www.stjsonora.gob.mx/acceso_informacion/Articulo84/FraccionIIE/2do.Trim2018/19-1147.pdf"/>
    <hyperlink ref="B19" r:id="rId16" display="http://www.stjsonora.gob.mx/acceso_informacion/Articulo84/FraccionIIE/2do.Trim2018/19-1148.pdf"/>
    <hyperlink ref="B20" r:id="rId17" display="http://www.stjsonora.gob.mx/acceso_informacion/Articulo84/FraccionIIE/2do.Trim2018/19-1149.pdf"/>
    <hyperlink ref="B21" r:id="rId18" display="http://www.stjsonora.gob.mx/acceso_informacion/Articulo84/FraccionIIE/2do.Trim2018/19-1150.pdf"/>
    <hyperlink ref="B22" r:id="rId19" display="http://www.stjsonora.gob.mx/acceso_informacion/Articulo84/FraccionIIE/2do.Trim2018/19-1151.pdf"/>
    <hyperlink ref="B23" r:id="rId20" display="http://www.stjsonora.gob.mx/acceso_informacion/Articulo84/FraccionIIE/2do.Trim2018/19-1152.pdf"/>
    <hyperlink ref="B24" r:id="rId21" display="http://www.stjsonora.gob.mx/acceso_informacion/Articulo84/FraccionIIE/2do.Trim2018/19-1182.pdf"/>
    <hyperlink ref="B25" r:id="rId22" display="http://www.stjsonora.gob.mx/acceso_informacion/Articulo84/FraccionIIE/2do.Trim2018/19-1183.pdf"/>
    <hyperlink ref="B26" r:id="rId23" display="http://www.stjsonora.gob.mx/acceso_informacion/Articulo84/FraccionIIE/2do.Trim2018/19-1184.pdf"/>
    <hyperlink ref="B27" r:id="rId24" display="http://www.stjsonora.gob.mx/acceso_informacion/Articulo84/FraccionIIE/2do.Trim2018/19-1185.pdf"/>
    <hyperlink ref="B28" r:id="rId25" display="http://www.stjsonora.gob.mx/acceso_informacion/Articulo84/FraccionIIE/2do.Trim2018/19-1186.pdf"/>
    <hyperlink ref="B29" r:id="rId26" display="http://www.stjsonora.gob.mx/acceso_informacion/Articulo84/FraccionIIE/2do.Trim2018/19-1187.pdf"/>
    <hyperlink ref="B30" r:id="rId27" display="http://www.stjsonora.gob.mx/acceso_informacion/Articulo84/FraccionIIE/2do.Trim2018/19-1190.pdf"/>
    <hyperlink ref="B31" r:id="rId28" display="http://www.stjsonora.gob.mx/acceso_informacion/Articulo84/FraccionIIE/2do.Trim2018/19-1191.pdf"/>
    <hyperlink ref="B32" r:id="rId29" display="http://www.stjsonora.gob.mx/acceso_informacion/Articulo84/FraccionIIE/2do.Trim2018/19-1192.pdf"/>
    <hyperlink ref="B33" r:id="rId30" display="http://www.stjsonora.gob.mx/acceso_informacion/Articulo84/FraccionIIE/2do.Trim2018/19-1229.pdf"/>
    <hyperlink ref="B34" r:id="rId31" display="http://www.stjsonora.gob.mx/acceso_informacion/Articulo84/FraccionIIE/2do.Trim2018/19-1230.pdf"/>
    <hyperlink ref="B35" r:id="rId32" display="http://www.stjsonora.gob.mx/acceso_informacion/Articulo84/FraccionIIE/2do.Trim2018/19-1231.pdf"/>
    <hyperlink ref="B36" r:id="rId33" display="http://www.stjsonora.gob.mx/acceso_informacion/Articulo84/FraccionIIE/2do.Trim2018/19-1228.pdf"/>
    <hyperlink ref="B37" r:id="rId34" display="http://www.stjsonora.gob.mx/acceso_informacion/Articulo84/FraccionIIE/2do.Trim2018/19-1222.pdf"/>
    <hyperlink ref="B38" r:id="rId35" display="http://www.stjsonora.gob.mx/acceso_informacion/Articulo84/FraccionIIE/2do.Trim2018/19-1302.pdf"/>
    <hyperlink ref="B39" r:id="rId36" display="http://www.stjsonora.gob.mx/acceso_informacion/Articulo84/FraccionIIE/2do.Trim2018/19-1232.pdf"/>
    <hyperlink ref="B40" r:id="rId37" display="http://www.stjsonora.gob.mx/acceso_informacion/Articulo84/FraccionIIE/2do.Trim2018/19-1233.pdf"/>
    <hyperlink ref="B41" r:id="rId38" display="http://www.stjsonora.gob.mx/acceso_informacion/Articulo84/FraccionIIE/2do.Trim2018/19-1234.pdf"/>
    <hyperlink ref="B42" r:id="rId39" display="http://www.stjsonora.gob.mx/acceso_informacion/Articulo84/FraccionIIE/2do.Trim2018/19-1235.pdf"/>
    <hyperlink ref="B43" r:id="rId40" display="http://www.stjsonora.gob.mx/acceso_informacion/Articulo84/FraccionIIE/2do.Trim2018/19-1236.pdf"/>
    <hyperlink ref="B44" r:id="rId41" display="http://www.stjsonora.gob.mx/acceso_informacion/Articulo84/FraccionIIE/2do.Trim2018/19-1237.pdf"/>
    <hyperlink ref="B45" r:id="rId42" display="http://www.stjsonora.gob.mx/acceso_informacion/Articulo84/FraccionIIE/2do.Trim2018/19-1238.pdf"/>
    <hyperlink ref="B46" r:id="rId43" display="http://www.stjsonora.gob.mx/acceso_informacion/Articulo84/FraccionIIE/2do.Trim2018/19-1239.pdf"/>
    <hyperlink ref="B47" r:id="rId44" display="http://www.stjsonora.gob.mx/acceso_informacion/Articulo84/FraccionIIE/2do.Trim2018/19-1240.pdf"/>
    <hyperlink ref="B48" r:id="rId45" display="http://www.stjsonora.gob.mx/acceso_informacion/Articulo84/FraccionIIE/2do.Trim2018/19-1241.pdf"/>
    <hyperlink ref="B49" r:id="rId46" display="http://www.stjsonora.gob.mx/acceso_informacion/Articulo84/FraccionIIE/2do.Trim2018/19-1242.pdf"/>
    <hyperlink ref="B50" r:id="rId47" display="http://www.stjsonora.gob.mx/acceso_informacion/Articulo84/FraccionIIE/2do.Trim2018/19-1266.pdf"/>
    <hyperlink ref="B51" r:id="rId48" display="http://www.stjsonora.gob.mx/acceso_informacion/Articulo84/FraccionIIE/2do.Trim2018/19-1267.pdf"/>
    <hyperlink ref="B52" r:id="rId49" display="http://www.stjsonora.gob.mx/acceso_informacion/Articulo84/FraccionIIE/2do.Trim2018/19-1268.pdf"/>
    <hyperlink ref="B53" r:id="rId50" display="http://www.stjsonora.gob.mx/acceso_informacion/Articulo84/FraccionIIE/2do.Trim2018/19-1269.pdf"/>
    <hyperlink ref="B54" r:id="rId51" display="http://www.stjsonora.gob.mx/acceso_informacion/Articulo84/FraccionIIE/2do.Trim2018/19-1279.pdf"/>
    <hyperlink ref="B55" r:id="rId52" display="http://www.stjsonora.gob.mx/acceso_informacion/Articulo84/FraccionIIE/2do.Trim2018/19-1280.pdf"/>
    <hyperlink ref="B56" r:id="rId53" display="http://www.stjsonora.gob.mx/acceso_informacion/Articulo84/FraccionIIE/2do.Trim2018/19-1281.pdf"/>
    <hyperlink ref="B57" r:id="rId54" display="http://www.stjsonora.gob.mx/acceso_informacion/Articulo84/FraccionIIE/2do.Trim2018/19-1282.pdf"/>
    <hyperlink ref="B58" r:id="rId55" display="http://www.stjsonora.gob.mx/acceso_informacion/Articulo84/FraccionIIE/2do.Trim2018/19-1283.pdf"/>
    <hyperlink ref="B59" r:id="rId56" display="http://www.stjsonora.gob.mx/acceso_informacion/Articulo84/FraccionIIE/2do.Trim2018/19-1284.pdf"/>
    <hyperlink ref="B60" r:id="rId57" display="http://www.stjsonora.gob.mx/acceso_informacion/Articulo84/FraccionIIE/2do.Trim2018/19-1285.pdf"/>
    <hyperlink ref="B61" r:id="rId58" display="http://www.stjsonora.gob.mx/acceso_informacion/Articulo84/FraccionIIE/2do.Trim2018/19-1320.pdf"/>
    <hyperlink ref="B62" r:id="rId59" display="http://www.stjsonora.gob.mx/acceso_informacion/Articulo84/FraccionIIE/2do.Trim2018/19-1352.pdf"/>
    <hyperlink ref="B63" r:id="rId60" display="http://www.stjsonora.gob.mx/acceso_informacion/Articulo84/FraccionIIE/2do.Trim2018/19-1316.pdf"/>
    <hyperlink ref="B64" r:id="rId61" display="http://www.stjsonora.gob.mx/acceso_informacion/Articulo84/FraccionIIE/2do.Trim2018/54 ( 177728 - FAM 799).pdf"/>
    <hyperlink ref="B65" r:id="rId62" display="http://www.stjsonora.gob.mx/acceso_informacion/Articulo84/FraccionIIE/2do.Trim2018/54 (177728 - F3 175).pdf"/>
    <hyperlink ref="B66" r:id="rId63" display="http://www.stjsonora.gob.mx/acceso_informacion/Articulo84/FraccionIIE/2do.Trim2018/19-1317.pdf"/>
    <hyperlink ref="B67" r:id="rId64" display="http://www.stjsonora.gob.mx/acceso_informacion/Articulo84/FraccionIIE/2do.Trim2018/55 (177728 - FAM 800).pdf"/>
    <hyperlink ref="B68" r:id="rId65" display="http://www.stjsonora.gob.mx/acceso_informacion/Articulo84/FraccionIIE/2do.Trim2018/55 (177728 - F3 176).pdf"/>
    <hyperlink ref="B69" r:id="rId66" display="http://www.stjsonora.gob.mx/acceso_informacion/Articulo84/FraccionIIE/2do.Trim2018/19-1330.pdf"/>
    <hyperlink ref="B70" r:id="rId67" display="http://www.stjsonora.gob.mx/acceso_informacion/Articulo84/FraccionIIE/2do.Trim2018/19-1300.pdf"/>
    <hyperlink ref="B71" r:id="rId68" display="http://www.stjsonora.gob.mx/acceso_informacion/Articulo84/FraccionIIE/2do.Trim2018/19-1301.pdf"/>
    <hyperlink ref="B72" r:id="rId69" display="http://www.stjsonora.gob.mx/acceso_informacion/Articulo84/FraccionIIE/2do.Trim2018/19-1318.pdf"/>
    <hyperlink ref="B73" r:id="rId70" display="http://www.stjsonora.gob.mx/acceso_informacion/Articulo84/FraccionIIE/2do.Trim2018/19-1319.pdf"/>
    <hyperlink ref="B74" r:id="rId71" display="http://www.stjsonora.gob.mx/acceso_informacion/Articulo84/FraccionIIE/2do.Trim2018/19-1336.pdf"/>
    <hyperlink ref="B75" r:id="rId72" display="http://www.stjsonora.gob.mx/acceso_informacion/Articulo84/FraccionIIE/2do.Trim2018/19-1337.pdf"/>
    <hyperlink ref="B76" r:id="rId73" display="http://www.stjsonora.gob.mx/acceso_informacion/Articulo84/FraccionIIE/2do.Trim2018/19-1350.pdf"/>
    <hyperlink ref="B77" r:id="rId74" display="http://www.stjsonora.gob.mx/acceso_informacion/Articulo84/FraccionIIE/2do.Trim2018/19-1351.pdf"/>
    <hyperlink ref="B78" r:id="rId75" display="http://www.stjsonora.gob.mx/acceso_informacion/Articulo84/FraccionIIE/2do.Trim2018/19-1335.pdf"/>
    <hyperlink ref="B79" r:id="rId76" display="http://www.stjsonora.gob.mx/acceso_informacion/Articulo84/FraccionIIE/2do.Trim2018/19-1363.pdf"/>
    <hyperlink ref="B80" r:id="rId77" display="http://www.stjsonora.gob.mx/acceso_informacion/Articulo84/FraccionIIE/2do.Trim2018/19-1367.pdf"/>
    <hyperlink ref="B81" r:id="rId78" display="http://www.stjsonora.gob.mx/acceso_informacion/Articulo84/FraccionIIE/2do.Trim2018/19-1364.pdf"/>
    <hyperlink ref="B82" r:id="rId79" display="http://www.stjsonora.gob.mx/acceso_informacion/Articulo84/FraccionIIE/2do.Trim2018/19-1365.pdf"/>
    <hyperlink ref="B83" r:id="rId80" display="http://www.stjsonora.gob.mx/acceso_informacion/Articulo84/FraccionIIE/2do.Trim2018/19-1366.pdf"/>
    <hyperlink ref="B84" r:id="rId81" display="http://www.stjsonora.gob.mx/acceso_informacion/Articulo84/FraccionIIE/2do.Trim2018/19-1368.pdf"/>
    <hyperlink ref="B85" r:id="rId82" display="http://www.stjsonora.gob.mx/acceso_informacion/Articulo84/FraccionIIE/2do.Trim2018/19-1369.pdf"/>
    <hyperlink ref="B86" r:id="rId83" display="http://www.stjsonora.gob.mx/acceso_informacion/Articulo84/FraccionIIE/2do.Trim2018/19-1370.pdf"/>
    <hyperlink ref="B87" r:id="rId84" display="http://www.stjsonora.gob.mx/acceso_informacion/Articulo84/FraccionIIE/2do.Trim2018/19-1371.pdf"/>
    <hyperlink ref="B88" r:id="rId85" display="http://www.stjsonora.gob.mx/acceso_informacion/Articulo84/FraccionIIE/2do.Trim2018/19-1372.pdf"/>
    <hyperlink ref="B89" r:id="rId86" display="http://www.stjsonora.gob.mx/acceso_informacion/Articulo84/FraccionIIE/2do.Trim2018/19-1373.pdf"/>
    <hyperlink ref="B90" r:id="rId87" display="http://www.stjsonora.gob.mx/acceso_informacion/Articulo84/FraccionIIE/2do.Trim2018/19-1374.pdf"/>
    <hyperlink ref="B91" r:id="rId88" display="http://www.stjsonora.gob.mx/acceso_informacion/Articulo84/FraccionIIE/2do.Trim2018/19-1431.pdf"/>
    <hyperlink ref="B92" r:id="rId89" display="http://www.stjsonora.gob.mx/acceso_informacion/Articulo84/FraccionIIE/2do.Trim2018/19-1433.pdf"/>
    <hyperlink ref="B93" r:id="rId90" display="http://www.stjsonora.gob.mx/acceso_informacion/Articulo84/FraccionIIE/2do.Trim2018/19-1427.pdf"/>
    <hyperlink ref="B94" r:id="rId91" display="http://www.stjsonora.gob.mx/acceso_informacion/Articulo84/FraccionIIE/2do.Trim2018/19-1428.pdf"/>
    <hyperlink ref="B95" r:id="rId92" display="http://www.stjsonora.gob.mx/acceso_informacion/Articulo84/FraccionIIE/2do.Trim2018/19-1429.pdf"/>
    <hyperlink ref="B96" r:id="rId93" display="http://www.stjsonora.gob.mx/acceso_informacion/Articulo84/FraccionIIE/2do.Trim2018/19-1430.pdf"/>
    <hyperlink ref="B97" r:id="rId94" display="http://www.stjsonora.gob.mx/acceso_informacion/Articulo84/FraccionIIE/2do.Trim2018/19-1435.pdf"/>
    <hyperlink ref="B98" r:id="rId95" display="http://www.stjsonora.gob.mx/acceso_informacion/Articulo84/FraccionIIE/2do.Trim2018/19-1436.pdf"/>
    <hyperlink ref="B99" r:id="rId96" display="http://www.stjsonora.gob.mx/acceso_informacion/Articulo84/FraccionIIE/2do.Trim2018/19-1437.pdf"/>
    <hyperlink ref="B100" r:id="rId97" display="http://www.stjsonora.gob.mx/acceso_informacion/Articulo84/FraccionIIE/2do.Trim2018/19-1438.pdf"/>
    <hyperlink ref="B101" r:id="rId98" display="http://www.stjsonora.gob.mx/acceso_informacion/Articulo84/FraccionIIE/2do.Trim2018/19-1439.pdf"/>
    <hyperlink ref="B102" r:id="rId99" display="http://www.stjsonora.gob.mx/acceso_informacion/Articulo84/FraccionIIE/2do.Trim2018/19-1440.pdf"/>
    <hyperlink ref="B103" r:id="rId100" display="http://www.stjsonora.gob.mx/acceso_informacion/Articulo84/FraccionIIE/2do.Trim2018/19-1441.pdf"/>
    <hyperlink ref="B104" r:id="rId101" display="http://www.stjsonora.gob.mx/acceso_informacion/Articulo84/FraccionIIE/2do.Trim2018/19-1443.pdf"/>
    <hyperlink ref="B105" r:id="rId102" display="http://www.stjsonora.gob.mx/acceso_informacion/Articulo84/FraccionIIE/2do.Trim2018/19-1444.pdf"/>
    <hyperlink ref="B106" r:id="rId103" display="http://www.stjsonora.gob.mx/acceso_informacion/Articulo84/FraccionIIE/2do.Trim2018/19-1445.pdf"/>
    <hyperlink ref="B107" r:id="rId104" display="http://www.stjsonora.gob.mx/acceso_informacion/Articulo84/FraccionIIE/2do.Trim2018/19-1442.pdf"/>
    <hyperlink ref="B108" r:id="rId105" display="http://www.stjsonora.gob.mx/acceso_informacion/Articulo84/FraccionIIE/2do.Trim2018/19-1482.pdf"/>
    <hyperlink ref="B109" r:id="rId106" display="http://www.stjsonora.gob.mx/acceso_informacion/Articulo84/FraccionIIE/2do.Trim2018/19-1483.pdf"/>
    <hyperlink ref="B110" r:id="rId107" display="http://www.stjsonora.gob.mx/acceso_informacion/Articulo84/FraccionIIE/2do.Trim2018/19-1500.pdf"/>
    <hyperlink ref="B111" r:id="rId108" display="http://www.stjsonora.gob.mx/acceso_informacion/Articulo84/FraccionIIE/2do.Trim2018/19-1533.pdf"/>
    <hyperlink ref="B112" r:id="rId109" display="http://www.stjsonora.gob.mx/acceso_informacion/Articulo84/FraccionIIE/2do.Trim2018/19-1511.pdf"/>
    <hyperlink ref="B113" r:id="rId110" display="http://www.stjsonora.gob.mx/acceso_informacion/Articulo84/FraccionIIE/2do.Trim2018/19-1512.pdf"/>
    <hyperlink ref="B114" r:id="rId111" display="http://www.stjsonora.gob.mx/acceso_informacion/Articulo84/FraccionIIE/2do.Trim2018/19-1513.pdf"/>
    <hyperlink ref="B115" r:id="rId112" display="http://www.stjsonora.gob.mx/acceso_informacion/Articulo84/FraccionIIE/2do.Trim2018/19-1526.pdf"/>
    <hyperlink ref="B116" r:id="rId113" display="http://www.stjsonora.gob.mx/acceso_informacion/Articulo84/FraccionIIE/2do.Trim2018/19-1503.pdf"/>
    <hyperlink ref="B117" r:id="rId114" display="http://www.stjsonora.gob.mx/acceso_informacion/Articulo84/FraccionIIE/2do.Trim2018/19-1504.pdf"/>
    <hyperlink ref="B118" r:id="rId115" display="http://www.stjsonora.gob.mx/acceso_informacion/Articulo84/FraccionIIE/2do.Trim2018/19-1505.pdf"/>
    <hyperlink ref="B119" r:id="rId116" display="http://www.stjsonora.gob.mx/acceso_informacion/Articulo84/FraccionIIE/2do.Trim2018/19-1506.pdf"/>
    <hyperlink ref="B120" r:id="rId117" display="http://www.stjsonora.gob.mx/acceso_informacion/Articulo84/FraccionIIE/2do.Trim2018/19-1507.pdf"/>
    <hyperlink ref="B121" r:id="rId118" display="http://www.stjsonora.gob.mx/acceso_informacion/Articulo84/FraccionIIE/2do.Trim2018/19-1508.pdf"/>
    <hyperlink ref="B122" r:id="rId119" display="http://www.stjsonora.gob.mx/acceso_informacion/Articulo84/FraccionIIE/2do.Trim2018/19-1509.pdf"/>
    <hyperlink ref="B123" r:id="rId120" display="http://www.stjsonora.gob.mx/acceso_informacion/Articulo84/FraccionIIE/2do.Trim2018/19-1510.pdf"/>
    <hyperlink ref="B124" r:id="rId121" display="http://www.stjsonora.gob.mx/acceso_informacion/Articulo84/FraccionIIE/2do.Trim2018/19-1516.pdf"/>
    <hyperlink ref="B125" r:id="rId122" display="http://www.stjsonora.gob.mx/acceso_informacion/Articulo84/FraccionIIE/2do.Trim2018/19-1519.pdf"/>
    <hyperlink ref="B126" r:id="rId123" display="http://www.stjsonora.gob.mx/acceso_informacion/Articulo84/FraccionIIE/2do.Trim2018/19-1520.pdf"/>
    <hyperlink ref="B127" r:id="rId124" display="http://www.stjsonora.gob.mx/acceso_informacion/Articulo84/FraccionIIE/2do.Trim2018/19-1521.pdf"/>
    <hyperlink ref="B128" r:id="rId125" display="http://www.stjsonora.gob.mx/acceso_informacion/Articulo84/FraccionIIE/2do.Trim2018/19-1522.pdf"/>
    <hyperlink ref="B129" r:id="rId126" display="http://www.stjsonora.gob.mx/acceso_informacion/Articulo84/FraccionIIE/2do.Trim2018/19-1523.pdf"/>
    <hyperlink ref="B130" r:id="rId127" display="http://www.stjsonora.gob.mx/acceso_informacion/Articulo84/FraccionIIE/2do.Trim2018/19-1524.pdf"/>
    <hyperlink ref="B131" r:id="rId128" display="http://www.stjsonora.gob.mx/acceso_informacion/Articulo84/FraccionIIE/2do.Trim2018/19-1527.pdf"/>
    <hyperlink ref="B132" r:id="rId129" display="http://www.stjsonora.gob.mx/acceso_informacion/Articulo84/FraccionIIE/2do.Trim2018/19-1528.pdf"/>
    <hyperlink ref="B133" r:id="rId130" display="http://www.stjsonora.gob.mx/acceso_informacion/Articulo84/FraccionIIE/2do.Trim2018/19-1529.pdf"/>
    <hyperlink ref="B134" r:id="rId131" display="http://www.stjsonora.gob.mx/acceso_informacion/Articulo84/FraccionIIE/2do.Trim2018/19-1530.pdf"/>
    <hyperlink ref="B135" r:id="rId132" display="http://www.stjsonora.gob.mx/acceso_informacion/Articulo84/FraccionIIE/2do.Trim2018/19-1532.pdf"/>
    <hyperlink ref="B136" r:id="rId133" display="http://www.stjsonora.gob.mx/acceso_informacion/Articulo84/FraccionIIE/2do.Trim2018/122 (177999 - FAM 885).pdf"/>
    <hyperlink ref="B137" r:id="rId134" display="http://www.stjsonora.gob.mx/acceso_informacion/Articulo84/FraccionIIE/2do.Trim2018/122 (177999 - F3 200).pdf"/>
    <hyperlink ref="B138" r:id="rId135" display="http://www.stjsonora.gob.mx/acceso_informacion/Articulo84/FraccionIIE/2do.Trim2018/19-1517.pdf"/>
    <hyperlink ref="B139" r:id="rId136" display="http://www.stjsonora.gob.mx/acceso_informacion/Articulo84/FraccionIIE/2do.Trim2018/19-1518.pdf"/>
    <hyperlink ref="B140" r:id="rId137" display="http://www.stjsonora.gob.mx/acceso_informacion/Articulo84/FraccionIIE/2do.Trim2018/19-1635.pdf"/>
    <hyperlink ref="B141" r:id="rId138" display="http://www.stjsonora.gob.mx/acceso_informacion/Articulo84/FraccionIIE/2do.Trim2018/19-1555.pdf"/>
    <hyperlink ref="B142" r:id="rId139" display="http://www.stjsonora.gob.mx/acceso_informacion/Articulo84/FraccionIIE/2do.Trim2018/19-1634.pdf"/>
    <hyperlink ref="B143" r:id="rId140" display="http://www.stjsonora.gob.mx/acceso_informacion/Articulo84/FraccionIIE/2do.Trim2018/19-1633.pdf"/>
    <hyperlink ref="B144" r:id="rId141" display="http://www.stjsonora.gob.mx/acceso_informacion/Articulo84/FraccionIIE/2do.Trim2018/19-1584.pdf"/>
    <hyperlink ref="B145" r:id="rId142" display="http://www.stjsonora.gob.mx/acceso_informacion/Articulo84/FraccionIIE/2do.Trim2018/19-1585.pdf"/>
    <hyperlink ref="B146" r:id="rId143" display="http://www.stjsonora.gob.mx/acceso_informacion/Articulo84/FraccionIIE/2do.Trim2018/19-1586.pdf"/>
    <hyperlink ref="B147" r:id="rId144" display="http://www.stjsonora.gob.mx/acceso_informacion/Articulo84/FraccionIIE/2do.Trim2018/19-1588.pdf"/>
    <hyperlink ref="B148" r:id="rId145" display="http://www.stjsonora.gob.mx/acceso_informacion/Articulo84/FraccionIIE/2do.Trim2018/19-1589.pdf"/>
    <hyperlink ref="B149" r:id="rId146" display="http://www.stjsonora.gob.mx/acceso_informacion/Articulo84/FraccionIIE/2do.Trim2018/19-1590.pdf"/>
    <hyperlink ref="B150" r:id="rId147" display="http://www.stjsonora.gob.mx/acceso_informacion/Articulo84/FraccionIIE/2do.Trim2018/19-1822.pdf"/>
    <hyperlink ref="B151" r:id="rId148" display="http://www.stjsonora.gob.mx/acceso_informacion/Articulo84/FraccionIIE/2do.Trim2018/19-1591.pdf"/>
    <hyperlink ref="B152" r:id="rId149" display="http://www.stjsonora.gob.mx/acceso_informacion/Articulo84/FraccionIIE/2do.Trim2018/19-1592.pdf"/>
    <hyperlink ref="B153" r:id="rId150" display="http://www.stjsonora.gob.mx/acceso_informacion/Articulo84/FraccionIIE/2do.Trim2018/19-1593.pdf"/>
    <hyperlink ref="B154" r:id="rId151" display="http://www.stjsonora.gob.mx/acceso_informacion/Articulo84/FraccionIIE/2do.Trim2018/19-1594.pdf"/>
    <hyperlink ref="B155" r:id="rId152" display="http://www.stjsonora.gob.mx/acceso_informacion/Articulo84/FraccionIIE/2do.Trim2018/19-1595.pdf"/>
    <hyperlink ref="B156" r:id="rId153" display="http://www.stjsonora.gob.mx/acceso_informacion/Articulo84/FraccionIIE/2do.Trim2018/19-1596.pdf"/>
    <hyperlink ref="B157" r:id="rId154" display="http://www.stjsonora.gob.mx/acceso_informacion/Articulo84/FraccionIIE/2do.Trim2018/19-1597.pdf"/>
    <hyperlink ref="B158" r:id="rId155" display="http://www.stjsonora.gob.mx/acceso_informacion/Articulo84/FraccionIIE/2do.Trim2018/19-1598.pdf"/>
    <hyperlink ref="B159" r:id="rId156" display="http://www.stjsonora.gob.mx/acceso_informacion/Articulo84/FraccionIIE/2do.Trim2018/19-1599.pdf"/>
    <hyperlink ref="B160" r:id="rId157" display="http://www.stjsonora.gob.mx/acceso_informacion/Articulo84/FraccionIIE/2do.Trim2018/19-1600.pdf"/>
    <hyperlink ref="B161" r:id="rId158" display="http://www.stjsonora.gob.mx/acceso_informacion/Articulo84/FraccionIIE/2do.Trim2018/19-1627.pdf"/>
    <hyperlink ref="B162" r:id="rId159" display="http://www.stjsonora.gob.mx/acceso_informacion/Articulo84/FraccionIIE/2do.Trim2018/19-1628.pdf"/>
    <hyperlink ref="B163" r:id="rId160" display="http://www.stjsonora.gob.mx/acceso_informacion/Articulo84/FraccionIIE/2do.Trim2018/19-1629.pdf"/>
    <hyperlink ref="B164" r:id="rId161" display="http://www.stjsonora.gob.mx/acceso_informacion/Articulo84/FraccionIIE/2do.Trim2018/19-1630.pdf"/>
    <hyperlink ref="B165" r:id="rId162" display="http://www.stjsonora.gob.mx/acceso_informacion/Articulo84/FraccionIIE/2do.Trim2018/19-1631.pdf"/>
    <hyperlink ref="B166" r:id="rId163" display="http://www.stjsonora.gob.mx/acceso_informacion/Articulo84/FraccionIIE/2do.Trim2018/19-1724.pdf"/>
    <hyperlink ref="B167" r:id="rId164" display="http://www.stjsonora.gob.mx/acceso_informacion/Articulo84/FraccionIIE/2do.Trim2018/19-1725.pdf"/>
    <hyperlink ref="B168" r:id="rId165" display="http://www.stjsonora.gob.mx/acceso_informacion/Articulo84/FraccionIIE/2do.Trim2018/19-1678.pdf"/>
    <hyperlink ref="B169" r:id="rId166" display="http://www.stjsonora.gob.mx/acceso_informacion/Articulo84/FraccionIIE/2do.Trim2018/153 (177999 - FAM 874).pdf"/>
    <hyperlink ref="B170" r:id="rId167" display="http://www.stjsonora.gob.mx/acceso_informacion/Articulo84/FraccionIIE/2do.Trim2018/153 (177999 - F3 194).pdf"/>
    <hyperlink ref="B171" r:id="rId168" display="http://www.stjsonora.gob.mx/acceso_informacion/Articulo84/FraccionIIE/2do.Trim2018/19-1679.pdf"/>
    <hyperlink ref="B172" r:id="rId169" display="http://www.stjsonora.gob.mx/acceso_informacion/Articulo84/FraccionIIE/2do.Trim2018/154 (177999 - FAM 875).pdf"/>
    <hyperlink ref="B173" r:id="rId170" display="http://www.stjsonora.gob.mx/acceso_informacion/Articulo84/FraccionIIE/2do.Trim2018/154 (177999 - F3 195).pdf"/>
    <hyperlink ref="B174" r:id="rId171" display="http://www.stjsonora.gob.mx/acceso_informacion/Articulo84/FraccionIIE/2do.Trim2018/19-1777.pdf"/>
    <hyperlink ref="B175" r:id="rId172" display="http://www.stjsonora.gob.mx/acceso_informacion/Articulo84/FraccionIIE/2do.Trim2018/19-1775.pdf"/>
    <hyperlink ref="B176" r:id="rId173" display="http://www.stjsonora.gob.mx/acceso_informacion/Articulo84/FraccionIIE/2do.Trim2018/19-1776.pdf"/>
    <hyperlink ref="B177" r:id="rId174" display="http://www.stjsonora.gob.mx/acceso_informacion/Articulo84/FraccionIIE/2do.Trim2018/19-1780.pdf"/>
    <hyperlink ref="B178" r:id="rId175" display="http://www.stjsonora.gob.mx/acceso_informacion/Articulo84/FraccionIIE/2do.Trim2018/19-1781.pdf"/>
    <hyperlink ref="B179" r:id="rId176" display="http://www.stjsonora.gob.mx/acceso_informacion/Articulo84/FraccionIIE/2do.Trim2018/19-1782.pdf"/>
    <hyperlink ref="B180" r:id="rId177" display="http://www.stjsonora.gob.mx/acceso_informacion/Articulo84/FraccionIIE/2do.Trim2018/19-1807.pdf"/>
    <hyperlink ref="B181" r:id="rId178" display="http://www.stjsonora.gob.mx/acceso_informacion/Articulo84/FraccionIIE/2do.Trim2018/19-1804.pdf"/>
    <hyperlink ref="B182" r:id="rId179" display="http://www.stjsonora.gob.mx/acceso_informacion/Articulo84/FraccionIIE/2do.Trim2018/19-1805.pdf"/>
    <hyperlink ref="B183" r:id="rId180" display="http://www.stjsonora.gob.mx/acceso_informacion/Articulo84/FraccionIIE/2do.Trim2018/19-1806.pdf"/>
    <hyperlink ref="B184" r:id="rId181" display="http://www.stjsonora.gob.mx/acceso_informacion/Articulo84/FraccionIIE/2do.Trim2018/19-1808.pdf"/>
    <hyperlink ref="B185" r:id="rId182" display="http://www.stjsonora.gob.mx/acceso_informacion/Articulo84/FraccionIIE/2do.Trim2018/19-1809.pdf"/>
    <hyperlink ref="B186" r:id="rId183" display="http://www.stjsonora.gob.mx/acceso_informacion/Articulo84/FraccionIIE/2do.Trim2018/19-1810.pdf"/>
    <hyperlink ref="B187" r:id="rId184" display="http://www.stjsonora.gob.mx/acceso_informacion/Articulo84/FraccionIIE/2do.Trim2018/19-1814.pdf"/>
    <hyperlink ref="B188" r:id="rId185" display="http://www.stjsonora.gob.mx/acceso_informacion/Articulo84/FraccionIIE/2do.Trim2018/19-1815.pdf"/>
    <hyperlink ref="B189" r:id="rId186" display="http://www.stjsonora.gob.mx/acceso_informacion/Articulo84/FraccionIIE/2do.Trim2018/19-1816.pdf"/>
    <hyperlink ref="B190" r:id="rId187" display="http://www.stjsonora.gob.mx/acceso_informacion/Articulo84/FraccionIIE/2do.Trim2018/19-1817.pdf"/>
    <hyperlink ref="B191" r:id="rId188" display="http://www.stjsonora.gob.mx/acceso_informacion/Articulo84/FraccionIIE/2do.Trim2018/19-1818.pdf"/>
    <hyperlink ref="B192" r:id="rId189" display="http://www.stjsonora.gob.mx/acceso_informacion/Articulo84/FraccionIIE/2do.Trim2018/19-1819.pdf"/>
    <hyperlink ref="B193" r:id="rId190" display="http://www.stjsonora.gob.mx/acceso_informacion/Articulo84/FraccionIIE/2do.Trim2018/19-1820.pdf"/>
    <hyperlink ref="B194" r:id="rId191" display="http://www.stjsonora.gob.mx/acceso_informacion/Articulo84/FraccionIIE/2do.Trim2018/19-1821.pdf"/>
    <hyperlink ref="B195" r:id="rId192" display="http://www.stjsonora.gob.mx/acceso_informacion/Articulo84/FraccionIIE/2do.Trim2018/19-1824.pdf"/>
    <hyperlink ref="B196" r:id="rId193" display="http://www.stjsonora.gob.mx/acceso_informacion/Articulo84/FraccionIIE/2do.Trim2018/19-1825.pdf"/>
    <hyperlink ref="B197" r:id="rId194" display="http://www.stjsonora.gob.mx/acceso_informacion/Articulo84/FraccionIIE/2do.Trim2018/19-1826.pdf"/>
    <hyperlink ref="B198" r:id="rId195" display="http://www.stjsonora.gob.mx/acceso_informacion/Articulo84/FraccionIIE/2do.Trim2018/19-1827.pdf"/>
    <hyperlink ref="B199" r:id="rId196" display="http://www.stjsonora.gob.mx/acceso_informacion/Articulo84/FraccionIIE/2do.Trim2018/19-1828.pdf"/>
    <hyperlink ref="B200" r:id="rId197" display="http://www.stjsonora.gob.mx/acceso_informacion/Articulo84/FraccionIIE/2do.Trim2018/19-1829.pdf"/>
    <hyperlink ref="B201" r:id="rId198" display="http://www.stjsonora.gob.mx/acceso_informacion/Articulo84/FraccionIIE/2do.Trim2018/19-1812.pdf"/>
    <hyperlink ref="B202" r:id="rId199" display="http://www.stjsonora.gob.mx/acceso_informacion/Articulo84/FraccionIIE/2do.Trim2018/19-1813.pdf"/>
    <hyperlink ref="B203" r:id="rId200" display="http://www.stjsonora.gob.mx/acceso_informacion/Articulo84/FraccionIIE/2do.Trim2018/19-1862.pdf"/>
    <hyperlink ref="B204" r:id="rId201" display="http://www.stjsonora.gob.mx/acceso_informacion/Articulo84/FraccionIIE/2do.Trim2018/19-1837.pdf"/>
    <hyperlink ref="B205" r:id="rId202" display="http://www.stjsonora.gob.mx/acceso_informacion/Articulo84/FraccionIIE/2do.Trim2018/19-1838.pdf"/>
    <hyperlink ref="B206" r:id="rId203" display="http://www.stjsonora.gob.mx/acceso_informacion/Articulo84/FraccionIIE/2do.Trim2018/19-1839.pdf"/>
    <hyperlink ref="B207" r:id="rId204" display="http://www.stjsonora.gob.mx/acceso_informacion/Articulo84/FraccionIIE/2do.Trim2018/19-1840.pdf"/>
    <hyperlink ref="B208" r:id="rId205" display="http://www.stjsonora.gob.mx/acceso_informacion/Articulo84/FraccionIIE/2do.Trim2018/19-1860.pdf"/>
    <hyperlink ref="B209" r:id="rId206" display="http://www.stjsonora.gob.mx/acceso_informacion/Articulo84/FraccionIIE/2do.Trim2018/19-1861.pdf"/>
    <hyperlink ref="B210" r:id="rId207" display="http://www.stjsonora.gob.mx/acceso_informacion/Articulo84/FraccionIIE/2do.Trim2018/19-1863.pdf"/>
    <hyperlink ref="B211" r:id="rId208" display="http://www.stjsonora.gob.mx/acceso_informacion/Articulo84/FraccionIIE/2do.Trim2018/19-1864.pdf"/>
    <hyperlink ref="B212" r:id="rId209" display="http://www.stjsonora.gob.mx/acceso_informacion/Articulo84/FraccionIIE/2do.Trim2018/19-1865.pdf"/>
    <hyperlink ref="B213" r:id="rId210" display="http://www.stjsonora.gob.mx/acceso_informacion/Articulo84/FraccionIIE/2do.Trim2018/19-1866.pdf"/>
    <hyperlink ref="B214" r:id="rId211" display="http://www.stjsonora.gob.mx/acceso_informacion/Articulo84/FraccionIIE/2do.Trim2018/19-1867.pdf"/>
    <hyperlink ref="B215" r:id="rId212" display="http://www.stjsonora.gob.mx/acceso_informacion/Articulo84/FraccionIIE/2do.Trim2018/19-1871.pdf"/>
    <hyperlink ref="B216" r:id="rId213" display="http://www.stjsonora.gob.mx/acceso_informacion/Articulo84/FraccionIIE/2do.Trim2018/19-1872.pdf"/>
    <hyperlink ref="B217" r:id="rId214" display="http://www.stjsonora.gob.mx/acceso_informacion/Articulo84/FraccionIIE/2do.Trim2018/19-1873.pdf"/>
    <hyperlink ref="B218" r:id="rId215" display="http://www.stjsonora.gob.mx/acceso_informacion/Articulo84/FraccionIIE/2do.Trim2018/19-1876.pdf"/>
    <hyperlink ref="B219" r:id="rId216" display="http://www.stjsonora.gob.mx/acceso_informacion/Articulo84/FraccionIIE/2do.Trim2018/19-1877.pdf"/>
    <hyperlink ref="B220" r:id="rId217" display="http://www.stjsonora.gob.mx/acceso_informacion/Articulo84/FraccionIIE/2do.Trim2018/19-1905.pdf"/>
    <hyperlink ref="B221" r:id="rId218" display="http://www.stjsonora.gob.mx/acceso_informacion/Articulo84/FraccionIIE/2do.Trim2018/19-1906.pdf"/>
    <hyperlink ref="B222" r:id="rId219" display="http://www.stjsonora.gob.mx/acceso_informacion/Articulo84/FraccionIIE/2do.Trim2018/19-1907.pdf"/>
    <hyperlink ref="B223" r:id="rId220" display="http://www.stjsonora.gob.mx/acceso_informacion/Articulo84/FraccionIIE/2do.Trim2018/19-1868.pdf"/>
    <hyperlink ref="B224" r:id="rId221" display="http://www.stjsonora.gob.mx/acceso_informacion/Articulo84/FraccionIIE/2do.Trim2018/19-1869.pdf"/>
    <hyperlink ref="B225" r:id="rId222" display="http://www.stjsonora.gob.mx/acceso_informacion/Articulo84/FraccionIIE/2do.Trim2018/19-1870.pdf"/>
    <hyperlink ref="B226" r:id="rId223" display="http://www.stjsonora.gob.mx/acceso_informacion/Articulo84/FraccionIIE/2do.Trim2018/19-1878.pdf"/>
    <hyperlink ref="B227" r:id="rId224" display="http://www.stjsonora.gob.mx/acceso_informacion/Articulo84/FraccionIIE/2do.Trim2018/19-1879.pdf"/>
    <hyperlink ref="B228" r:id="rId225" display="http://www.stjsonora.gob.mx/acceso_informacion/Articulo84/FraccionIIE/2do.Trim2018/19-1895.pdf"/>
    <hyperlink ref="B229" r:id="rId226" display="http://www.stjsonora.gob.mx/acceso_informacion/Articulo84/FraccionIIE/2do.Trim2018/19-1896.pdf"/>
    <hyperlink ref="B230" r:id="rId227" display="http://www.stjsonora.gob.mx/acceso_informacion/Articulo84/FraccionIIE/2do.Trim2018/19-1897.pdf"/>
    <hyperlink ref="B231" r:id="rId228" display="http://www.stjsonora.gob.mx/acceso_informacion/Articulo84/FraccionIIE/2do.Trim2018/19-1927.pdf"/>
    <hyperlink ref="B232" r:id="rId229" display="http://www.stjsonora.gob.mx/acceso_informacion/Articulo84/FraccionIIE/2do.Trim2018/212 (177999 - FAM 884).pdf"/>
    <hyperlink ref="B233" r:id="rId230" display="http://www.stjsonora.gob.mx/acceso_informacion/Articulo84/FraccionIIE/2do.Trim2018/212 (177999 - F3 199).pdf"/>
    <hyperlink ref="B234" r:id="rId231" display="http://www.stjsonora.gob.mx/acceso_informacion/Articulo84/FraccionIIE/2do.Trim2018/19-1928.pdf"/>
    <hyperlink ref="B235" r:id="rId232" display="http://www.stjsonora.gob.mx/acceso_informacion/Articulo84/FraccionIIE/2do.Trim2018/213 (177999 - FAM 884).pdf"/>
    <hyperlink ref="B236" r:id="rId233" display="http://www.stjsonora.gob.mx/acceso_informacion/Articulo84/FraccionIIE/2do.Trim2018/213 (177999 - F3 199).pdf"/>
    <hyperlink ref="B237" r:id="rId234" display="http://www.stjsonora.gob.mx/acceso_informacion/Articulo84/FraccionIIE/2do.Trim2018/19-1930.pdf"/>
    <hyperlink ref="B238" r:id="rId235" display="http://www.stjsonora.gob.mx/acceso_informacion/Articulo84/FraccionIIE/2do.Trim2018/19-1931.pdf"/>
    <hyperlink ref="B239" r:id="rId236" display="http://www.stjsonora.gob.mx/acceso_informacion/Articulo84/FraccionIIE/2do.Trim2018/19-1894.pdf"/>
    <hyperlink ref="B240" r:id="rId237" display="http://www.stjsonora.gob.mx/acceso_informacion/Articulo84/FraccionIIE/2do.Trim2018/19-2013.pdf"/>
    <hyperlink ref="B241" r:id="rId238" display="http://www.stjsonora.gob.mx/acceso_informacion/Articulo84/FraccionIIE/2do.Trim2018/19-2023.pdf"/>
    <hyperlink ref="B242" r:id="rId239" display="http://www.stjsonora.gob.mx/acceso_informacion/Articulo84/FraccionIIE/2do.Trim2018/19-2024.pdf"/>
    <hyperlink ref="B243" r:id="rId240" display="http://www.stjsonora.gob.mx/acceso_informacion/Articulo84/FraccionIIE/2do.Trim2018/19-1811.pdf"/>
    <hyperlink ref="B244" r:id="rId241" display="http://www.stjsonora.gob.mx/acceso_informacion/Articulo84/FraccionIIE/2do.Trim2018/19-2062.pdf"/>
    <hyperlink ref="B245" r:id="rId242" display="http://www.stjsonora.gob.mx/acceso_informacion/Articulo84/FraccionIIE/2do.Trim2018/19-2055.pdf"/>
    <hyperlink ref="B246" r:id="rId243" display="http://www.stjsonora.gob.mx/acceso_informacion/Articulo84/FraccionIIE/2do.Trim2018/19-2056.pdf"/>
    <hyperlink ref="B247" r:id="rId244" display="http://www.stjsonora.gob.mx/acceso_informacion/Articulo84/FraccionIIE/2do.Trim2018/19-2057.pdf"/>
    <hyperlink ref="B248" r:id="rId245" display="http://www.stjsonora.gob.mx/acceso_informacion/Articulo84/FraccionIIE/2do.Trim2018/19-2058.pdf"/>
    <hyperlink ref="B249" r:id="rId246" display="http://www.stjsonora.gob.mx/acceso_informacion/Articulo84/FraccionIIE/2do.Trim2018/19-2059.pdf"/>
    <hyperlink ref="B250" r:id="rId247" display="http://www.stjsonora.gob.mx/acceso_informacion/Articulo84/FraccionIIE/2do.Trim2018/19-2060.pdf"/>
    <hyperlink ref="B251" r:id="rId248" display="http://www.stjsonora.gob.mx/acceso_informacion/Articulo84/FraccionIIE/2do.Trim2018/19-2061.pdf"/>
    <hyperlink ref="B252" r:id="rId249" display="http://www.stjsonora.gob.mx/acceso_informacion/Articulo84/FraccionIIE/2do.Trim2018/19-2071.pdf"/>
    <hyperlink ref="B253" r:id="rId250" display="http://www.stjsonora.gob.mx/acceso_informacion/Articulo84/FraccionIIE/2do.Trim2018/19-2064.pdf"/>
    <hyperlink ref="B254" r:id="rId251" display="http://www.stjsonora.gob.mx/acceso_informacion/Articulo84/FraccionIIE/2do.Trim2018/19-2065.pdf"/>
    <hyperlink ref="B255" r:id="rId252" display="http://www.stjsonora.gob.mx/acceso_informacion/Articulo84/FraccionIIE/2do.Trim2018/19-2066.pdf"/>
    <hyperlink ref="B256" r:id="rId253" display="http://www.stjsonora.gob.mx/acceso_informacion/Articulo84/FraccionIIE/2do.Trim2018/19-2069.pdf"/>
    <hyperlink ref="B257" r:id="rId254" display="http://www.stjsonora.gob.mx/acceso_informacion/Articulo84/FraccionIIE/2do.Trim2018/19-2070.pdf"/>
    <hyperlink ref="B258" r:id="rId255" display="http://www.stjsonora.gob.mx/acceso_informacion/Articulo84/FraccionIIE/2do.Trim2018/19-2073.pdf"/>
    <hyperlink ref="B259" r:id="rId256" display="http://www.stjsonora.gob.mx/acceso_informacion/Articulo84/FraccionIIE/2do.Trim2018/19-2074.pdf"/>
    <hyperlink ref="B260" r:id="rId257" display="http://www.stjsonora.gob.mx/acceso_informacion/Articulo84/FraccionIIE/2do.Trim2018/19-2084.pdf"/>
    <hyperlink ref="B261" r:id="rId258" display="http://www.stjsonora.gob.mx/acceso_informacion/Articulo84/FraccionIIE/2do.Trim2018/19-2085.pdf"/>
    <hyperlink ref="B262" r:id="rId259" display="http://www.stjsonora.gob.mx/acceso_informacion/Articulo84/FraccionIIE/2do.Trim2018/19-2086.pdf"/>
    <hyperlink ref="B263" r:id="rId260" display="http://www.stjsonora.gob.mx/acceso_informacion/Articulo84/FraccionIIE/2do.Trim2018/19-2087.pdf"/>
    <hyperlink ref="B264" r:id="rId261" display="http://www.stjsonora.gob.mx/acceso_informacion/Articulo84/FraccionIIE/2do.Trim2018/19-2109.pdf"/>
    <hyperlink ref="B265" r:id="rId262" display="http://www.stjsonora.gob.mx/acceso_informacion/Articulo84/FraccionIIE/2do.Trim2018/19-2125.pdf"/>
    <hyperlink ref="B266" r:id="rId263" display="http://www.stjsonora.gob.mx/acceso_informacion/Articulo84/FraccionIIE/2do.Trim2018/19-2124.pdf"/>
    <hyperlink ref="B267" r:id="rId264" display="http://www.stjsonora.gob.mx/acceso_informacion/Articulo84/FraccionIIE/2do.Trim2018/19-2126.pdf"/>
    <hyperlink ref="B268" r:id="rId265" display="http://www.stjsonora.gob.mx/acceso_informacion/Articulo84/FraccionIIE/2do.Trim2018/19-2127.pdf"/>
    <hyperlink ref="B269" r:id="rId266" display="http://www.stjsonora.gob.mx/acceso_informacion/Articulo84/FraccionIIE/2do.Trim2018/19-2128.pdf"/>
    <hyperlink ref="B270" r:id="rId267" display="http://www.stjsonora.gob.mx/acceso_informacion/Articulo84/FraccionIIE/2do.Trim2018/19-2129.pdf"/>
    <hyperlink ref="B271" r:id="rId268" display="http://www.stjsonora.gob.mx/acceso_informacion/Articulo84/FraccionIIE/2do.Trim2018/19-2168.pdf"/>
    <hyperlink ref="B272" r:id="rId269" display="http://www.stjsonora.gob.mx/acceso_informacion/Articulo84/FraccionIIE/2do.Trim2018/19-2162.pdf"/>
    <hyperlink ref="B273" r:id="rId270" display="http://www.stjsonora.gob.mx/acceso_informacion/Articulo84/FraccionIIE/2do.Trim2018/19-2163.pdf"/>
    <hyperlink ref="B274" r:id="rId271" display="http://www.stjsonora.gob.mx/acceso_informacion/Articulo84/FraccionIIE/2do.Trim2018/19-2164.pdf"/>
    <hyperlink ref="B275" r:id="rId272" display="http://www.stjsonora.gob.mx/acceso_informacion/Articulo84/FraccionIIE/2do.Trim2018/19-2165.pdf"/>
    <hyperlink ref="B276" r:id="rId273" display="http://www.stjsonora.gob.mx/acceso_informacion/Articulo84/FraccionIIE/2do.Trim2018/19-2166.pdf"/>
    <hyperlink ref="B277" r:id="rId274" display="http://www.stjsonora.gob.mx/acceso_informacion/Articulo84/FraccionIIE/2do.Trim2018/19-2167.pdf"/>
    <hyperlink ref="B278" r:id="rId275" display="http://www.stjsonora.gob.mx/acceso_informacion/Articulo84/FraccionIIE/2do.Trim2018/19-2179.pdf"/>
    <hyperlink ref="B279" r:id="rId276" display="http://www.stjsonora.gob.mx/acceso_informacion/Articulo84/FraccionIIE/2do.Trim2018/19-2180.pdf"/>
    <hyperlink ref="B280" r:id="rId277" display="http://www.stjsonora.gob.mx/acceso_informacion/Articulo84/FraccionIIE/2do.Trim2018/19-2218.pdf"/>
    <hyperlink ref="B281" r:id="rId278" display="http://www.stjsonora.gob.mx/acceso_informacion/Articulo84/FraccionIIE/2do.Trim2018/19-2216.pdf"/>
    <hyperlink ref="B282" r:id="rId279" display="http://www.stjsonora.gob.mx/acceso_informacion/Articulo84/FraccionIIE/2do.Trim2018/19-2217.pdf"/>
    <hyperlink ref="B283" r:id="rId280" display="http://www.stjsonora.gob.mx/acceso_informacion/Articulo84/FraccionIIE/2do.Trim2018/19-2262.pdf"/>
    <hyperlink ref="B284" r:id="rId281" display="http://www.stjsonora.gob.mx/acceso_informacion/Articulo84/FraccionIIE/2do.Trim2018/19-2263.pdf"/>
    <hyperlink ref="B285" r:id="rId282" display="http://www.stjsonora.gob.mx/acceso_informacion/Articulo84/FraccionIIE/2do.Trim2018/19-2265.pdf"/>
    <hyperlink ref="B286" r:id="rId283" display="http://www.stjsonora.gob.mx/acceso_informacion/Articulo84/FraccionIIE/2do.Trim2018/19-2266.pdf"/>
    <hyperlink ref="B287" r:id="rId284" display="http://www.stjsonora.gob.mx/acceso_informacion/Articulo84/FraccionIIE/2do.Trim2018/19-2267.pdf"/>
    <hyperlink ref="B288" r:id="rId285" display="http://www.stjsonora.gob.mx/acceso_informacion/Articulo84/FraccionIIE/2do.Trim2018/19-2268.pdf"/>
    <hyperlink ref="B289" r:id="rId286" display="http://www.stjsonora.gob.mx/acceso_informacion/Articulo84/FraccionIIE/2do.Trim2018/19-2269.pdf"/>
    <hyperlink ref="B290" r:id="rId287" display="http://www.stjsonora.gob.mx/acceso_informacion/Articulo84/FraccionIIE/2do.Trim2018/19-2270.pdf"/>
    <hyperlink ref="B291" r:id="rId288" display="http://www.stjsonora.gob.mx/acceso_informacion/Articulo84/FraccionIIE/2do.Trim2018/19-2375.pdf"/>
    <hyperlink ref="B292" r:id="rId289" display="http://www.stjsonora.gob.mx/acceso_informacion/Articulo84/FraccionIIE/2do.Trim2018/19-2561.pdf"/>
    <hyperlink ref="B293" r:id="rId290" display="http://www.stjsonora.gob.mx/acceso_informacion/Articulo84/FraccionIIE/2do.Trim2018/19-2560.pdf"/>
    <hyperlink ref="B294" r:id="rId291" display="http://www.stjsonora.gob.mx/acceso_informacion/Articulo84/FraccionIIE/2do.Trim2018/19-2552.pdf"/>
    <hyperlink ref="B295" r:id="rId292" display="http://www.stjsonora.gob.mx/acceso_informacion/Articulo84/FraccionIIE/2do.Trim2018/19-2553.pdf"/>
    <hyperlink ref="B296" r:id="rId293" display="http://www.stjsonora.gob.mx/acceso_informacion/Articulo84/FraccionIIE/2do.Trim2018/19-2554.pdf"/>
    <hyperlink ref="B297" r:id="rId294" display="http://www.stjsonora.gob.mx/acceso_informacion/Articulo84/FraccionIIE/2do.Trim2018/19-2555.pdf"/>
    <hyperlink ref="B298" r:id="rId295" display="http://www.stjsonora.gob.mx/acceso_informacion/Articulo84/FraccionIIE/2do.Trim2018/19-2556.pdf"/>
    <hyperlink ref="B299" r:id="rId296" display="http://www.stjsonora.gob.mx/acceso_informacion/Articulo84/FraccionIIE/2do.Trim2018/19-2557.pdf"/>
    <hyperlink ref="B300" r:id="rId297" display="http://www.stjsonora.gob.mx/acceso_informacion/Articulo84/FraccionIIE/2do.Trim2018/19-2558.pdf"/>
    <hyperlink ref="B301" r:id="rId298" display="http://www.stjsonora.gob.mx/acceso_informacion/Articulo84/FraccionIIE/2do.Trim2018/19-255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49" width="106.28"/>
  </cols>
  <sheetData>
    <row r="1" customFormat="false" ht="15" hidden="true" customHeight="false" outlineLevel="0" collapsed="false">
      <c r="B1" s="49" t="s">
        <v>14</v>
      </c>
    </row>
    <row r="2" customFormat="false" ht="15" hidden="true" customHeight="false" outlineLevel="0" collapsed="false">
      <c r="B2" s="49" t="s">
        <v>1328</v>
      </c>
    </row>
    <row r="3" customFormat="false" ht="34.5" hidden="false" customHeight="true" outlineLevel="0" collapsed="false">
      <c r="A3" s="36" t="s">
        <v>1021</v>
      </c>
      <c r="B3" s="50" t="s">
        <v>1329</v>
      </c>
    </row>
    <row r="4" customFormat="false" ht="15" hidden="false" customHeight="false" outlineLevel="0" collapsed="false">
      <c r="A4" s="70" t="n">
        <v>1</v>
      </c>
      <c r="B4" s="52" t="s">
        <v>1330</v>
      </c>
    </row>
    <row r="5" customFormat="false" ht="15" hidden="false" customHeight="false" outlineLevel="0" collapsed="false">
      <c r="A5" s="71" t="n">
        <v>2</v>
      </c>
      <c r="B5" s="52" t="s">
        <v>1330</v>
      </c>
    </row>
    <row r="6" customFormat="false" ht="15" hidden="false" customHeight="false" outlineLevel="0" collapsed="false">
      <c r="A6" s="72" t="n">
        <v>3</v>
      </c>
      <c r="B6" s="52" t="s">
        <v>1330</v>
      </c>
    </row>
    <row r="7" customFormat="false" ht="15" hidden="false" customHeight="false" outlineLevel="0" collapsed="false">
      <c r="A7" s="72" t="n">
        <v>4</v>
      </c>
      <c r="B7" s="52" t="s">
        <v>1330</v>
      </c>
    </row>
    <row r="8" customFormat="false" ht="15" hidden="false" customHeight="false" outlineLevel="0" collapsed="false">
      <c r="A8" s="72" t="n">
        <v>5</v>
      </c>
      <c r="B8" s="52" t="s">
        <v>1330</v>
      </c>
    </row>
    <row r="9" customFormat="false" ht="15" hidden="false" customHeight="false" outlineLevel="0" collapsed="false">
      <c r="A9" s="72" t="n">
        <v>6</v>
      </c>
      <c r="B9" s="52" t="s">
        <v>1330</v>
      </c>
    </row>
    <row r="10" customFormat="false" ht="15" hidden="false" customHeight="false" outlineLevel="0" collapsed="false">
      <c r="A10" s="72" t="n">
        <v>7</v>
      </c>
      <c r="B10" s="52" t="s">
        <v>1330</v>
      </c>
    </row>
    <row r="11" customFormat="false" ht="15" hidden="false" customHeight="false" outlineLevel="0" collapsed="false">
      <c r="A11" s="72" t="n">
        <v>8</v>
      </c>
      <c r="B11" s="52" t="s">
        <v>1330</v>
      </c>
    </row>
    <row r="12" customFormat="false" ht="15" hidden="false" customHeight="false" outlineLevel="0" collapsed="false">
      <c r="A12" s="72" t="n">
        <v>9</v>
      </c>
      <c r="B12" s="52" t="s">
        <v>1330</v>
      </c>
    </row>
    <row r="13" customFormat="false" ht="15" hidden="false" customHeight="false" outlineLevel="0" collapsed="false">
      <c r="A13" s="70" t="n">
        <f aca="false">A12+1</f>
        <v>10</v>
      </c>
      <c r="B13" s="52" t="s">
        <v>1330</v>
      </c>
    </row>
    <row r="14" customFormat="false" ht="15" hidden="false" customHeight="false" outlineLevel="0" collapsed="false">
      <c r="A14" s="70" t="n">
        <f aca="false">A13+1</f>
        <v>11</v>
      </c>
      <c r="B14" s="52" t="s">
        <v>1330</v>
      </c>
    </row>
    <row r="15" customFormat="false" ht="15" hidden="false" customHeight="false" outlineLevel="0" collapsed="false">
      <c r="A15" s="70" t="n">
        <f aca="false">A14+1</f>
        <v>12</v>
      </c>
      <c r="B15" s="52" t="s">
        <v>1330</v>
      </c>
    </row>
    <row r="16" customFormat="false" ht="15" hidden="false" customHeight="false" outlineLevel="0" collapsed="false">
      <c r="A16" s="70" t="n">
        <f aca="false">A15+1</f>
        <v>13</v>
      </c>
      <c r="B16" s="52" t="s">
        <v>1330</v>
      </c>
    </row>
    <row r="17" customFormat="false" ht="15" hidden="false" customHeight="false" outlineLevel="0" collapsed="false">
      <c r="A17" s="70" t="n">
        <f aca="false">A16+1</f>
        <v>14</v>
      </c>
      <c r="B17" s="52" t="s">
        <v>1330</v>
      </c>
    </row>
    <row r="18" customFormat="false" ht="15" hidden="false" customHeight="false" outlineLevel="0" collapsed="false">
      <c r="A18" s="70" t="n">
        <f aca="false">A17+1</f>
        <v>15</v>
      </c>
      <c r="B18" s="52" t="s">
        <v>1330</v>
      </c>
    </row>
    <row r="19" customFormat="false" ht="15" hidden="false" customHeight="false" outlineLevel="0" collapsed="false">
      <c r="A19" s="70" t="n">
        <f aca="false">A18+1</f>
        <v>16</v>
      </c>
      <c r="B19" s="52" t="s">
        <v>1330</v>
      </c>
    </row>
    <row r="20" customFormat="false" ht="15" hidden="false" customHeight="false" outlineLevel="0" collapsed="false">
      <c r="A20" s="70" t="n">
        <f aca="false">A19+1</f>
        <v>17</v>
      </c>
      <c r="B20" s="52" t="s">
        <v>1330</v>
      </c>
    </row>
    <row r="21" customFormat="false" ht="15" hidden="false" customHeight="false" outlineLevel="0" collapsed="false">
      <c r="A21" s="70" t="n">
        <f aca="false">A20+1</f>
        <v>18</v>
      </c>
      <c r="B21" s="52" t="s">
        <v>1330</v>
      </c>
    </row>
    <row r="22" customFormat="false" ht="15" hidden="false" customHeight="false" outlineLevel="0" collapsed="false">
      <c r="A22" s="70" t="n">
        <f aca="false">A21+1</f>
        <v>19</v>
      </c>
      <c r="B22" s="52" t="s">
        <v>1330</v>
      </c>
    </row>
    <row r="23" customFormat="false" ht="15" hidden="false" customHeight="false" outlineLevel="0" collapsed="false">
      <c r="A23" s="70" t="n">
        <f aca="false">A22+1</f>
        <v>20</v>
      </c>
      <c r="B23" s="52" t="s">
        <v>1330</v>
      </c>
    </row>
    <row r="24" customFormat="false" ht="15" hidden="false" customHeight="false" outlineLevel="0" collapsed="false">
      <c r="A24" s="70" t="n">
        <f aca="false">A23+1</f>
        <v>21</v>
      </c>
      <c r="B24" s="52" t="s">
        <v>1330</v>
      </c>
    </row>
    <row r="25" customFormat="false" ht="15" hidden="false" customHeight="false" outlineLevel="0" collapsed="false">
      <c r="A25" s="70" t="n">
        <f aca="false">A24+1</f>
        <v>22</v>
      </c>
      <c r="B25" s="52" t="s">
        <v>1330</v>
      </c>
    </row>
    <row r="26" customFormat="false" ht="15" hidden="false" customHeight="false" outlineLevel="0" collapsed="false">
      <c r="A26" s="70" t="n">
        <f aca="false">A25+1</f>
        <v>23</v>
      </c>
      <c r="B26" s="52" t="s">
        <v>1330</v>
      </c>
    </row>
    <row r="27" customFormat="false" ht="15" hidden="false" customHeight="false" outlineLevel="0" collapsed="false">
      <c r="A27" s="70" t="n">
        <f aca="false">A26+1</f>
        <v>24</v>
      </c>
      <c r="B27" s="52" t="s">
        <v>1330</v>
      </c>
    </row>
    <row r="28" customFormat="false" ht="15" hidden="false" customHeight="false" outlineLevel="0" collapsed="false">
      <c r="A28" s="70" t="n">
        <f aca="false">A27+1</f>
        <v>25</v>
      </c>
      <c r="B28" s="52" t="s">
        <v>1330</v>
      </c>
    </row>
    <row r="29" customFormat="false" ht="15" hidden="false" customHeight="false" outlineLevel="0" collapsed="false">
      <c r="A29" s="70" t="n">
        <v>26</v>
      </c>
      <c r="B29" s="52" t="s">
        <v>1330</v>
      </c>
    </row>
    <row r="30" customFormat="false" ht="15" hidden="false" customHeight="false" outlineLevel="0" collapsed="false">
      <c r="A30" s="70" t="n">
        <f aca="false">A29+1</f>
        <v>27</v>
      </c>
      <c r="B30" s="52" t="s">
        <v>1330</v>
      </c>
    </row>
    <row r="31" customFormat="false" ht="15" hidden="false" customHeight="false" outlineLevel="0" collapsed="false">
      <c r="A31" s="70" t="n">
        <f aca="false">A30+1</f>
        <v>28</v>
      </c>
      <c r="B31" s="52" t="s">
        <v>1330</v>
      </c>
    </row>
    <row r="32" customFormat="false" ht="15" hidden="false" customHeight="false" outlineLevel="0" collapsed="false">
      <c r="A32" s="70" t="n">
        <v>29</v>
      </c>
      <c r="B32" s="52" t="s">
        <v>1330</v>
      </c>
    </row>
    <row r="33" customFormat="false" ht="15" hidden="false" customHeight="false" outlineLevel="0" collapsed="false">
      <c r="A33" s="70" t="n">
        <f aca="false">A32+1</f>
        <v>30</v>
      </c>
      <c r="B33" s="52" t="s">
        <v>1330</v>
      </c>
    </row>
    <row r="34" customFormat="false" ht="15" hidden="false" customHeight="false" outlineLevel="0" collapsed="false">
      <c r="A34" s="70" t="n">
        <f aca="false">A33+1</f>
        <v>31</v>
      </c>
      <c r="B34" s="52" t="s">
        <v>1330</v>
      </c>
    </row>
    <row r="35" customFormat="false" ht="15" hidden="false" customHeight="false" outlineLevel="0" collapsed="false">
      <c r="A35" s="70" t="n">
        <v>32</v>
      </c>
      <c r="B35" s="52" t="s">
        <v>1330</v>
      </c>
    </row>
    <row r="36" customFormat="false" ht="15" hidden="false" customHeight="false" outlineLevel="0" collapsed="false">
      <c r="A36" s="70" t="n">
        <f aca="false">A35+1</f>
        <v>33</v>
      </c>
      <c r="B36" s="52" t="s">
        <v>1330</v>
      </c>
    </row>
    <row r="37" customFormat="false" ht="15" hidden="false" customHeight="false" outlineLevel="0" collapsed="false">
      <c r="A37" s="70" t="n">
        <v>34</v>
      </c>
      <c r="B37" s="52" t="s">
        <v>1330</v>
      </c>
    </row>
    <row r="38" customFormat="false" ht="15" hidden="false" customHeight="false" outlineLevel="0" collapsed="false">
      <c r="A38" s="70" t="n">
        <v>35</v>
      </c>
      <c r="B38" s="52" t="s">
        <v>1330</v>
      </c>
    </row>
    <row r="39" customFormat="false" ht="15" hidden="false" customHeight="false" outlineLevel="0" collapsed="false">
      <c r="A39" s="70" t="n">
        <v>36</v>
      </c>
      <c r="B39" s="52" t="s">
        <v>1330</v>
      </c>
    </row>
    <row r="40" customFormat="false" ht="15" hidden="false" customHeight="false" outlineLevel="0" collapsed="false">
      <c r="A40" s="70" t="n">
        <f aca="false">A39+1</f>
        <v>37</v>
      </c>
      <c r="B40" s="52" t="s">
        <v>1330</v>
      </c>
    </row>
    <row r="41" customFormat="false" ht="15" hidden="false" customHeight="false" outlineLevel="0" collapsed="false">
      <c r="A41" s="70" t="n">
        <f aca="false">A40+1</f>
        <v>38</v>
      </c>
      <c r="B41" s="52" t="s">
        <v>1330</v>
      </c>
    </row>
    <row r="42" customFormat="false" ht="15" hidden="false" customHeight="false" outlineLevel="0" collapsed="false">
      <c r="A42" s="70" t="n">
        <f aca="false">A41+1</f>
        <v>39</v>
      </c>
      <c r="B42" s="52" t="s">
        <v>1330</v>
      </c>
    </row>
    <row r="43" customFormat="false" ht="15" hidden="false" customHeight="false" outlineLevel="0" collapsed="false">
      <c r="A43" s="70" t="n">
        <f aca="false">A42+1</f>
        <v>40</v>
      </c>
      <c r="B43" s="52" t="s">
        <v>1330</v>
      </c>
    </row>
    <row r="44" customFormat="false" ht="15" hidden="false" customHeight="false" outlineLevel="0" collapsed="false">
      <c r="A44" s="70" t="n">
        <f aca="false">A43+1</f>
        <v>41</v>
      </c>
      <c r="B44" s="52" t="s">
        <v>1330</v>
      </c>
    </row>
    <row r="45" customFormat="false" ht="15" hidden="false" customHeight="false" outlineLevel="0" collapsed="false">
      <c r="A45" s="70" t="n">
        <f aca="false">A44+1</f>
        <v>42</v>
      </c>
      <c r="B45" s="52" t="s">
        <v>1330</v>
      </c>
    </row>
    <row r="46" customFormat="false" ht="15" hidden="false" customHeight="false" outlineLevel="0" collapsed="false">
      <c r="A46" s="70" t="n">
        <f aca="false">A45+1</f>
        <v>43</v>
      </c>
      <c r="B46" s="52" t="s">
        <v>1330</v>
      </c>
    </row>
    <row r="47" customFormat="false" ht="15" hidden="false" customHeight="false" outlineLevel="0" collapsed="false">
      <c r="A47" s="70" t="n">
        <f aca="false">A46+1</f>
        <v>44</v>
      </c>
      <c r="B47" s="52" t="s">
        <v>1330</v>
      </c>
    </row>
    <row r="48" customFormat="false" ht="15" hidden="false" customHeight="false" outlineLevel="0" collapsed="false">
      <c r="A48" s="70" t="n">
        <f aca="false">A47+1</f>
        <v>45</v>
      </c>
      <c r="B48" s="52" t="s">
        <v>1330</v>
      </c>
    </row>
    <row r="49" customFormat="false" ht="15" hidden="false" customHeight="false" outlineLevel="0" collapsed="false">
      <c r="A49" s="70" t="n">
        <f aca="false">A48+1</f>
        <v>46</v>
      </c>
      <c r="B49" s="52" t="s">
        <v>1330</v>
      </c>
    </row>
    <row r="50" customFormat="false" ht="15" hidden="false" customHeight="false" outlineLevel="0" collapsed="false">
      <c r="A50" s="70" t="n">
        <f aca="false">A49+1</f>
        <v>47</v>
      </c>
      <c r="B50" s="52" t="s">
        <v>1330</v>
      </c>
    </row>
    <row r="51" customFormat="false" ht="15" hidden="false" customHeight="false" outlineLevel="0" collapsed="false">
      <c r="A51" s="70" t="n">
        <f aca="false">A50+1</f>
        <v>48</v>
      </c>
      <c r="B51" s="52" t="s">
        <v>1330</v>
      </c>
    </row>
    <row r="52" customFormat="false" ht="15" hidden="false" customHeight="false" outlineLevel="0" collapsed="false">
      <c r="A52" s="70" t="n">
        <f aca="false">A51+1</f>
        <v>49</v>
      </c>
      <c r="B52" s="52" t="s">
        <v>1330</v>
      </c>
    </row>
    <row r="53" customFormat="false" ht="15" hidden="false" customHeight="false" outlineLevel="0" collapsed="false">
      <c r="A53" s="70" t="n">
        <f aca="false">A52+1</f>
        <v>50</v>
      </c>
      <c r="B53" s="52" t="s">
        <v>1330</v>
      </c>
    </row>
    <row r="54" customFormat="false" ht="15" hidden="false" customHeight="false" outlineLevel="0" collapsed="false">
      <c r="A54" s="70" t="n">
        <f aca="false">A53+1</f>
        <v>51</v>
      </c>
      <c r="B54" s="52" t="s">
        <v>1330</v>
      </c>
    </row>
    <row r="55" customFormat="false" ht="15" hidden="false" customHeight="false" outlineLevel="0" collapsed="false">
      <c r="A55" s="70" t="n">
        <f aca="false">A54+1</f>
        <v>52</v>
      </c>
      <c r="B55" s="52" t="s">
        <v>1330</v>
      </c>
    </row>
    <row r="56" customFormat="false" ht="15" hidden="false" customHeight="false" outlineLevel="0" collapsed="false">
      <c r="A56" s="70" t="n">
        <f aca="false">A55+1</f>
        <v>53</v>
      </c>
      <c r="B56" s="52" t="s">
        <v>1330</v>
      </c>
    </row>
    <row r="57" customFormat="false" ht="15" hidden="false" customHeight="false" outlineLevel="0" collapsed="false">
      <c r="A57" s="70" t="n">
        <f aca="false">A56+1</f>
        <v>54</v>
      </c>
      <c r="B57" s="52" t="s">
        <v>1330</v>
      </c>
    </row>
    <row r="58" customFormat="false" ht="15" hidden="false" customHeight="false" outlineLevel="0" collapsed="false">
      <c r="A58" s="70" t="n">
        <f aca="false">A57+1</f>
        <v>55</v>
      </c>
      <c r="B58" s="52" t="s">
        <v>1330</v>
      </c>
    </row>
    <row r="59" customFormat="false" ht="15" hidden="false" customHeight="false" outlineLevel="0" collapsed="false">
      <c r="A59" s="70" t="n">
        <f aca="false">A58+1</f>
        <v>56</v>
      </c>
      <c r="B59" s="52" t="s">
        <v>1330</v>
      </c>
    </row>
    <row r="60" customFormat="false" ht="15" hidden="false" customHeight="false" outlineLevel="0" collapsed="false">
      <c r="A60" s="70" t="n">
        <f aca="false">A59+1</f>
        <v>57</v>
      </c>
      <c r="B60" s="52" t="s">
        <v>1330</v>
      </c>
    </row>
    <row r="61" customFormat="false" ht="15" hidden="false" customHeight="false" outlineLevel="0" collapsed="false">
      <c r="A61" s="70" t="n">
        <f aca="false">A60+1</f>
        <v>58</v>
      </c>
      <c r="B61" s="52" t="s">
        <v>1330</v>
      </c>
    </row>
    <row r="62" customFormat="false" ht="15" hidden="false" customHeight="false" outlineLevel="0" collapsed="false">
      <c r="A62" s="70" t="n">
        <f aca="false">A61+1</f>
        <v>59</v>
      </c>
      <c r="B62" s="52" t="s">
        <v>1330</v>
      </c>
    </row>
    <row r="63" customFormat="false" ht="15" hidden="false" customHeight="false" outlineLevel="0" collapsed="false">
      <c r="A63" s="70" t="n">
        <f aca="false">A62+1</f>
        <v>60</v>
      </c>
      <c r="B63" s="52" t="s">
        <v>1330</v>
      </c>
    </row>
    <row r="64" customFormat="false" ht="15" hidden="false" customHeight="false" outlineLevel="0" collapsed="false">
      <c r="A64" s="70" t="n">
        <f aca="false">A63+1</f>
        <v>61</v>
      </c>
      <c r="B64" s="52" t="s">
        <v>1330</v>
      </c>
    </row>
    <row r="65" customFormat="false" ht="15" hidden="false" customHeight="false" outlineLevel="0" collapsed="false">
      <c r="A65" s="70" t="n">
        <f aca="false">A64+1</f>
        <v>62</v>
      </c>
      <c r="B65" s="52" t="s">
        <v>1330</v>
      </c>
    </row>
    <row r="66" customFormat="false" ht="15" hidden="false" customHeight="false" outlineLevel="0" collapsed="false">
      <c r="A66" s="70" t="n">
        <f aca="false">A65+1</f>
        <v>63</v>
      </c>
      <c r="B66" s="52" t="s">
        <v>1330</v>
      </c>
    </row>
    <row r="67" customFormat="false" ht="15" hidden="false" customHeight="false" outlineLevel="0" collapsed="false">
      <c r="A67" s="70" t="n">
        <f aca="false">A66+1</f>
        <v>64</v>
      </c>
      <c r="B67" s="52" t="s">
        <v>1330</v>
      </c>
    </row>
    <row r="68" customFormat="false" ht="15" hidden="false" customHeight="false" outlineLevel="0" collapsed="false">
      <c r="A68" s="70" t="n">
        <f aca="false">A67+1</f>
        <v>65</v>
      </c>
      <c r="B68" s="52" t="s">
        <v>1330</v>
      </c>
    </row>
    <row r="69" customFormat="false" ht="15" hidden="false" customHeight="false" outlineLevel="0" collapsed="false">
      <c r="A69" s="70" t="n">
        <f aca="false">A68+1</f>
        <v>66</v>
      </c>
      <c r="B69" s="52" t="s">
        <v>1330</v>
      </c>
    </row>
    <row r="70" customFormat="false" ht="15" hidden="false" customHeight="false" outlineLevel="0" collapsed="false">
      <c r="A70" s="70" t="n">
        <f aca="false">A69+1</f>
        <v>67</v>
      </c>
      <c r="B70" s="52" t="s">
        <v>1330</v>
      </c>
    </row>
    <row r="71" customFormat="false" ht="15" hidden="false" customHeight="false" outlineLevel="0" collapsed="false">
      <c r="A71" s="70" t="n">
        <f aca="false">A70+1</f>
        <v>68</v>
      </c>
      <c r="B71" s="52" t="s">
        <v>1330</v>
      </c>
    </row>
    <row r="72" customFormat="false" ht="15" hidden="false" customHeight="false" outlineLevel="0" collapsed="false">
      <c r="A72" s="70" t="n">
        <f aca="false">A71+1</f>
        <v>69</v>
      </c>
      <c r="B72" s="52" t="s">
        <v>1330</v>
      </c>
    </row>
    <row r="73" customFormat="false" ht="15" hidden="false" customHeight="false" outlineLevel="0" collapsed="false">
      <c r="A73" s="70" t="n">
        <f aca="false">A72+1</f>
        <v>70</v>
      </c>
      <c r="B73" s="52" t="s">
        <v>1330</v>
      </c>
    </row>
    <row r="74" customFormat="false" ht="15" hidden="false" customHeight="false" outlineLevel="0" collapsed="false">
      <c r="A74" s="70" t="n">
        <f aca="false">A73+1</f>
        <v>71</v>
      </c>
      <c r="B74" s="52" t="s">
        <v>1330</v>
      </c>
    </row>
    <row r="75" customFormat="false" ht="15" hidden="false" customHeight="false" outlineLevel="0" collapsed="false">
      <c r="A75" s="70" t="n">
        <f aca="false">A74+1</f>
        <v>72</v>
      </c>
      <c r="B75" s="52" t="s">
        <v>1330</v>
      </c>
    </row>
    <row r="76" customFormat="false" ht="15" hidden="false" customHeight="false" outlineLevel="0" collapsed="false">
      <c r="A76" s="70" t="n">
        <f aca="false">A75+1</f>
        <v>73</v>
      </c>
      <c r="B76" s="52" t="s">
        <v>1330</v>
      </c>
    </row>
    <row r="77" customFormat="false" ht="15" hidden="false" customHeight="false" outlineLevel="0" collapsed="false">
      <c r="A77" s="70" t="n">
        <f aca="false">A76+1</f>
        <v>74</v>
      </c>
      <c r="B77" s="52" t="s">
        <v>1330</v>
      </c>
    </row>
    <row r="78" customFormat="false" ht="15" hidden="false" customHeight="false" outlineLevel="0" collapsed="false">
      <c r="A78" s="70" t="n">
        <f aca="false">A77+1</f>
        <v>75</v>
      </c>
      <c r="B78" s="52" t="s">
        <v>1330</v>
      </c>
    </row>
    <row r="79" customFormat="false" ht="15" hidden="false" customHeight="false" outlineLevel="0" collapsed="false">
      <c r="A79" s="70" t="n">
        <f aca="false">A78+1</f>
        <v>76</v>
      </c>
      <c r="B79" s="52" t="s">
        <v>1330</v>
      </c>
    </row>
    <row r="80" customFormat="false" ht="15" hidden="false" customHeight="false" outlineLevel="0" collapsed="false">
      <c r="A80" s="70" t="n">
        <f aca="false">A79+1</f>
        <v>77</v>
      </c>
      <c r="B80" s="52" t="s">
        <v>1330</v>
      </c>
    </row>
    <row r="81" customFormat="false" ht="15" hidden="false" customHeight="false" outlineLevel="0" collapsed="false">
      <c r="A81" s="70" t="n">
        <f aca="false">A80+1</f>
        <v>78</v>
      </c>
      <c r="B81" s="52" t="s">
        <v>1330</v>
      </c>
    </row>
    <row r="82" customFormat="false" ht="15" hidden="false" customHeight="false" outlineLevel="0" collapsed="false">
      <c r="A82" s="70" t="n">
        <f aca="false">A81+1</f>
        <v>79</v>
      </c>
      <c r="B82" s="52" t="s">
        <v>1330</v>
      </c>
    </row>
    <row r="83" customFormat="false" ht="15" hidden="false" customHeight="false" outlineLevel="0" collapsed="false">
      <c r="A83" s="70" t="n">
        <f aca="false">A82+1</f>
        <v>80</v>
      </c>
      <c r="B83" s="52" t="s">
        <v>1330</v>
      </c>
    </row>
    <row r="84" customFormat="false" ht="15" hidden="false" customHeight="false" outlineLevel="0" collapsed="false">
      <c r="A84" s="70" t="n">
        <f aca="false">A83+1</f>
        <v>81</v>
      </c>
      <c r="B84" s="52" t="s">
        <v>1330</v>
      </c>
    </row>
    <row r="85" customFormat="false" ht="15" hidden="false" customHeight="false" outlineLevel="0" collapsed="false">
      <c r="A85" s="70" t="n">
        <f aca="false">A84+1</f>
        <v>82</v>
      </c>
      <c r="B85" s="52" t="s">
        <v>1330</v>
      </c>
    </row>
    <row r="86" customFormat="false" ht="15" hidden="false" customHeight="false" outlineLevel="0" collapsed="false">
      <c r="A86" s="70" t="n">
        <f aca="false">A85+1</f>
        <v>83</v>
      </c>
      <c r="B86" s="52" t="s">
        <v>1330</v>
      </c>
    </row>
    <row r="87" customFormat="false" ht="15" hidden="false" customHeight="false" outlineLevel="0" collapsed="false">
      <c r="A87" s="70" t="n">
        <f aca="false">A86+1</f>
        <v>84</v>
      </c>
      <c r="B87" s="52" t="s">
        <v>1330</v>
      </c>
    </row>
    <row r="88" customFormat="false" ht="15" hidden="false" customHeight="false" outlineLevel="0" collapsed="false">
      <c r="A88" s="70" t="n">
        <f aca="false">A87+1</f>
        <v>85</v>
      </c>
      <c r="B88" s="52" t="s">
        <v>1330</v>
      </c>
    </row>
    <row r="89" customFormat="false" ht="15" hidden="false" customHeight="false" outlineLevel="0" collapsed="false">
      <c r="A89" s="70" t="n">
        <f aca="false">A88+1</f>
        <v>86</v>
      </c>
      <c r="B89" s="52" t="s">
        <v>1330</v>
      </c>
    </row>
    <row r="90" customFormat="false" ht="15" hidden="false" customHeight="false" outlineLevel="0" collapsed="false">
      <c r="A90" s="70" t="n">
        <f aca="false">A89+1</f>
        <v>87</v>
      </c>
      <c r="B90" s="52" t="s">
        <v>1330</v>
      </c>
    </row>
    <row r="91" customFormat="false" ht="15" hidden="false" customHeight="false" outlineLevel="0" collapsed="false">
      <c r="A91" s="70" t="n">
        <f aca="false">A90+1</f>
        <v>88</v>
      </c>
      <c r="B91" s="52" t="s">
        <v>1330</v>
      </c>
    </row>
    <row r="92" customFormat="false" ht="15" hidden="false" customHeight="false" outlineLevel="0" collapsed="false">
      <c r="A92" s="70" t="n">
        <f aca="false">A91+1</f>
        <v>89</v>
      </c>
      <c r="B92" s="52" t="s">
        <v>1330</v>
      </c>
    </row>
    <row r="93" customFormat="false" ht="15" hidden="false" customHeight="false" outlineLevel="0" collapsed="false">
      <c r="A93" s="70" t="n">
        <f aca="false">A92+1</f>
        <v>90</v>
      </c>
      <c r="B93" s="52" t="s">
        <v>1330</v>
      </c>
    </row>
    <row r="94" customFormat="false" ht="15" hidden="false" customHeight="false" outlineLevel="0" collapsed="false">
      <c r="A94" s="70" t="n">
        <f aca="false">A93+1</f>
        <v>91</v>
      </c>
      <c r="B94" s="52" t="s">
        <v>1330</v>
      </c>
    </row>
    <row r="95" customFormat="false" ht="15" hidden="false" customHeight="false" outlineLevel="0" collapsed="false">
      <c r="A95" s="70" t="n">
        <f aca="false">A94+1</f>
        <v>92</v>
      </c>
      <c r="B95" s="52" t="s">
        <v>1330</v>
      </c>
    </row>
    <row r="96" customFormat="false" ht="15" hidden="false" customHeight="false" outlineLevel="0" collapsed="false">
      <c r="A96" s="70" t="n">
        <f aca="false">A95+1</f>
        <v>93</v>
      </c>
      <c r="B96" s="52" t="s">
        <v>1330</v>
      </c>
    </row>
    <row r="97" customFormat="false" ht="15" hidden="false" customHeight="false" outlineLevel="0" collapsed="false">
      <c r="A97" s="70" t="n">
        <f aca="false">A96+1</f>
        <v>94</v>
      </c>
      <c r="B97" s="52" t="s">
        <v>1330</v>
      </c>
    </row>
    <row r="98" customFormat="false" ht="15" hidden="false" customHeight="false" outlineLevel="0" collapsed="false">
      <c r="A98" s="70" t="n">
        <f aca="false">A97+1</f>
        <v>95</v>
      </c>
      <c r="B98" s="52" t="s">
        <v>1330</v>
      </c>
    </row>
    <row r="99" customFormat="false" ht="15" hidden="false" customHeight="false" outlineLevel="0" collapsed="false">
      <c r="A99" s="70" t="n">
        <f aca="false">A98+1</f>
        <v>96</v>
      </c>
      <c r="B99" s="52" t="s">
        <v>1330</v>
      </c>
    </row>
    <row r="100" customFormat="false" ht="15" hidden="false" customHeight="false" outlineLevel="0" collapsed="false">
      <c r="A100" s="70" t="n">
        <f aca="false">A99+1</f>
        <v>97</v>
      </c>
      <c r="B100" s="52" t="s">
        <v>1330</v>
      </c>
    </row>
    <row r="101" customFormat="false" ht="15" hidden="false" customHeight="false" outlineLevel="0" collapsed="false">
      <c r="A101" s="70" t="n">
        <f aca="false">A100+1</f>
        <v>98</v>
      </c>
      <c r="B101" s="52" t="s">
        <v>1330</v>
      </c>
    </row>
    <row r="102" customFormat="false" ht="15" hidden="false" customHeight="false" outlineLevel="0" collapsed="false">
      <c r="A102" s="70" t="n">
        <f aca="false">A101+1</f>
        <v>99</v>
      </c>
      <c r="B102" s="52" t="s">
        <v>1330</v>
      </c>
    </row>
    <row r="103" customFormat="false" ht="15" hidden="false" customHeight="false" outlineLevel="0" collapsed="false">
      <c r="A103" s="70" t="n">
        <f aca="false">A102+1</f>
        <v>100</v>
      </c>
      <c r="B103" s="52" t="s">
        <v>1330</v>
      </c>
    </row>
    <row r="104" customFormat="false" ht="15" hidden="false" customHeight="false" outlineLevel="0" collapsed="false">
      <c r="A104" s="70" t="n">
        <f aca="false">A103+1</f>
        <v>101</v>
      </c>
      <c r="B104" s="52" t="s">
        <v>1330</v>
      </c>
    </row>
    <row r="105" customFormat="false" ht="15" hidden="false" customHeight="false" outlineLevel="0" collapsed="false">
      <c r="A105" s="70" t="n">
        <f aca="false">A104+1</f>
        <v>102</v>
      </c>
      <c r="B105" s="52" t="s">
        <v>1330</v>
      </c>
    </row>
    <row r="106" customFormat="false" ht="15" hidden="false" customHeight="false" outlineLevel="0" collapsed="false">
      <c r="A106" s="70" t="n">
        <f aca="false">A105+1</f>
        <v>103</v>
      </c>
      <c r="B106" s="52" t="s">
        <v>1330</v>
      </c>
    </row>
    <row r="107" customFormat="false" ht="15" hidden="false" customHeight="false" outlineLevel="0" collapsed="false">
      <c r="A107" s="70" t="n">
        <f aca="false">A106+1</f>
        <v>104</v>
      </c>
      <c r="B107" s="52" t="s">
        <v>1330</v>
      </c>
    </row>
    <row r="108" customFormat="false" ht="15" hidden="false" customHeight="false" outlineLevel="0" collapsed="false">
      <c r="A108" s="70" t="n">
        <f aca="false">A107+1</f>
        <v>105</v>
      </c>
      <c r="B108" s="52" t="s">
        <v>1330</v>
      </c>
    </row>
    <row r="109" customFormat="false" ht="15" hidden="false" customHeight="false" outlineLevel="0" collapsed="false">
      <c r="A109" s="70" t="n">
        <f aca="false">A108+1</f>
        <v>106</v>
      </c>
      <c r="B109" s="52" t="s">
        <v>1330</v>
      </c>
    </row>
    <row r="110" customFormat="false" ht="15" hidden="false" customHeight="false" outlineLevel="0" collapsed="false">
      <c r="A110" s="70" t="n">
        <f aca="false">A109+1</f>
        <v>107</v>
      </c>
      <c r="B110" s="52" t="s">
        <v>1330</v>
      </c>
    </row>
    <row r="111" customFormat="false" ht="15" hidden="false" customHeight="false" outlineLevel="0" collapsed="false">
      <c r="A111" s="70" t="n">
        <f aca="false">A110+1</f>
        <v>108</v>
      </c>
      <c r="B111" s="52" t="s">
        <v>1330</v>
      </c>
    </row>
    <row r="112" customFormat="false" ht="15" hidden="false" customHeight="false" outlineLevel="0" collapsed="false">
      <c r="A112" s="70" t="n">
        <f aca="false">A111+1</f>
        <v>109</v>
      </c>
      <c r="B112" s="52" t="s">
        <v>1330</v>
      </c>
    </row>
    <row r="113" customFormat="false" ht="15" hidden="false" customHeight="false" outlineLevel="0" collapsed="false">
      <c r="A113" s="70" t="n">
        <f aca="false">A112+1</f>
        <v>110</v>
      </c>
      <c r="B113" s="52" t="s">
        <v>1330</v>
      </c>
    </row>
    <row r="114" customFormat="false" ht="15" hidden="false" customHeight="false" outlineLevel="0" collapsed="false">
      <c r="A114" s="70" t="n">
        <f aca="false">A113+1</f>
        <v>111</v>
      </c>
      <c r="B114" s="52" t="s">
        <v>1330</v>
      </c>
    </row>
    <row r="115" customFormat="false" ht="15" hidden="false" customHeight="false" outlineLevel="0" collapsed="false">
      <c r="A115" s="70" t="n">
        <f aca="false">A114+1</f>
        <v>112</v>
      </c>
      <c r="B115" s="52" t="s">
        <v>1330</v>
      </c>
    </row>
    <row r="116" customFormat="false" ht="15" hidden="false" customHeight="false" outlineLevel="0" collapsed="false">
      <c r="A116" s="70" t="n">
        <f aca="false">A115+1</f>
        <v>113</v>
      </c>
      <c r="B116" s="52" t="s">
        <v>1330</v>
      </c>
    </row>
    <row r="117" customFormat="false" ht="15" hidden="false" customHeight="false" outlineLevel="0" collapsed="false">
      <c r="A117" s="70" t="n">
        <f aca="false">A116+1</f>
        <v>114</v>
      </c>
      <c r="B117" s="52" t="s">
        <v>1330</v>
      </c>
    </row>
    <row r="118" customFormat="false" ht="15" hidden="false" customHeight="false" outlineLevel="0" collapsed="false">
      <c r="A118" s="70" t="n">
        <f aca="false">A117+1</f>
        <v>115</v>
      </c>
      <c r="B118" s="52" t="s">
        <v>1330</v>
      </c>
    </row>
    <row r="119" customFormat="false" ht="15" hidden="false" customHeight="false" outlineLevel="0" collapsed="false">
      <c r="A119" s="70" t="n">
        <f aca="false">A118+1</f>
        <v>116</v>
      </c>
      <c r="B119" s="52" t="s">
        <v>1330</v>
      </c>
    </row>
    <row r="120" customFormat="false" ht="15" hidden="false" customHeight="false" outlineLevel="0" collapsed="false">
      <c r="A120" s="70" t="n">
        <f aca="false">A119+1</f>
        <v>117</v>
      </c>
      <c r="B120" s="52" t="s">
        <v>1330</v>
      </c>
    </row>
    <row r="121" customFormat="false" ht="15" hidden="false" customHeight="false" outlineLevel="0" collapsed="false">
      <c r="A121" s="70" t="n">
        <f aca="false">A120+1</f>
        <v>118</v>
      </c>
      <c r="B121" s="52" t="s">
        <v>1330</v>
      </c>
    </row>
    <row r="122" customFormat="false" ht="15" hidden="false" customHeight="false" outlineLevel="0" collapsed="false">
      <c r="A122" s="70" t="n">
        <f aca="false">A121+1</f>
        <v>119</v>
      </c>
      <c r="B122" s="52" t="s">
        <v>1330</v>
      </c>
    </row>
    <row r="123" customFormat="false" ht="15" hidden="false" customHeight="false" outlineLevel="0" collapsed="false">
      <c r="A123" s="70" t="n">
        <f aca="false">A122+1</f>
        <v>120</v>
      </c>
      <c r="B123" s="52" t="s">
        <v>1330</v>
      </c>
    </row>
    <row r="124" customFormat="false" ht="15" hidden="false" customHeight="false" outlineLevel="0" collapsed="false">
      <c r="A124" s="70" t="n">
        <f aca="false">A123+1</f>
        <v>121</v>
      </c>
      <c r="B124" s="52" t="s">
        <v>1330</v>
      </c>
    </row>
    <row r="125" customFormat="false" ht="15" hidden="false" customHeight="false" outlineLevel="0" collapsed="false">
      <c r="A125" s="70" t="n">
        <f aca="false">A124+1</f>
        <v>122</v>
      </c>
      <c r="B125" s="52" t="s">
        <v>1330</v>
      </c>
    </row>
    <row r="126" customFormat="false" ht="15" hidden="false" customHeight="false" outlineLevel="0" collapsed="false">
      <c r="A126" s="70" t="n">
        <f aca="false">A125+1</f>
        <v>123</v>
      </c>
      <c r="B126" s="52" t="s">
        <v>1330</v>
      </c>
    </row>
    <row r="127" customFormat="false" ht="15" hidden="false" customHeight="false" outlineLevel="0" collapsed="false">
      <c r="A127" s="70" t="n">
        <f aca="false">A126+1</f>
        <v>124</v>
      </c>
      <c r="B127" s="52" t="s">
        <v>1330</v>
      </c>
    </row>
    <row r="128" customFormat="false" ht="15" hidden="false" customHeight="false" outlineLevel="0" collapsed="false">
      <c r="A128" s="70" t="n">
        <f aca="false">A127+1</f>
        <v>125</v>
      </c>
      <c r="B128" s="52" t="s">
        <v>1330</v>
      </c>
    </row>
    <row r="129" customFormat="false" ht="15" hidden="false" customHeight="false" outlineLevel="0" collapsed="false">
      <c r="A129" s="70" t="n">
        <f aca="false">A128+1</f>
        <v>126</v>
      </c>
      <c r="B129" s="52" t="s">
        <v>1330</v>
      </c>
    </row>
    <row r="130" customFormat="false" ht="15" hidden="false" customHeight="false" outlineLevel="0" collapsed="false">
      <c r="A130" s="70" t="n">
        <f aca="false">A129+1</f>
        <v>127</v>
      </c>
      <c r="B130" s="52" t="s">
        <v>1330</v>
      </c>
    </row>
    <row r="131" customFormat="false" ht="15" hidden="false" customHeight="false" outlineLevel="0" collapsed="false">
      <c r="A131" s="70" t="n">
        <f aca="false">A130+1</f>
        <v>128</v>
      </c>
      <c r="B131" s="52" t="s">
        <v>1330</v>
      </c>
    </row>
    <row r="132" customFormat="false" ht="15" hidden="false" customHeight="false" outlineLevel="0" collapsed="false">
      <c r="A132" s="70" t="n">
        <f aca="false">A131+1</f>
        <v>129</v>
      </c>
      <c r="B132" s="52" t="s">
        <v>1330</v>
      </c>
    </row>
    <row r="133" customFormat="false" ht="15" hidden="false" customHeight="false" outlineLevel="0" collapsed="false">
      <c r="A133" s="70" t="n">
        <f aca="false">A132+1</f>
        <v>130</v>
      </c>
      <c r="B133" s="52" t="s">
        <v>1330</v>
      </c>
    </row>
    <row r="134" customFormat="false" ht="15" hidden="false" customHeight="false" outlineLevel="0" collapsed="false">
      <c r="A134" s="70" t="n">
        <f aca="false">A133+1</f>
        <v>131</v>
      </c>
      <c r="B134" s="52" t="s">
        <v>1330</v>
      </c>
    </row>
    <row r="135" customFormat="false" ht="15" hidden="false" customHeight="false" outlineLevel="0" collapsed="false">
      <c r="A135" s="70" t="n">
        <f aca="false">A134+1</f>
        <v>132</v>
      </c>
      <c r="B135" s="52" t="s">
        <v>1330</v>
      </c>
    </row>
    <row r="136" customFormat="false" ht="15" hidden="false" customHeight="false" outlineLevel="0" collapsed="false">
      <c r="A136" s="70" t="n">
        <f aca="false">A135+1</f>
        <v>133</v>
      </c>
      <c r="B136" s="52" t="s">
        <v>1330</v>
      </c>
    </row>
    <row r="137" customFormat="false" ht="15" hidden="false" customHeight="false" outlineLevel="0" collapsed="false">
      <c r="A137" s="70" t="n">
        <f aca="false">A136+1</f>
        <v>134</v>
      </c>
      <c r="B137" s="52" t="s">
        <v>1330</v>
      </c>
    </row>
    <row r="138" customFormat="false" ht="15" hidden="false" customHeight="false" outlineLevel="0" collapsed="false">
      <c r="A138" s="70" t="n">
        <f aca="false">A137+1</f>
        <v>135</v>
      </c>
      <c r="B138" s="52" t="s">
        <v>1330</v>
      </c>
    </row>
    <row r="139" customFormat="false" ht="15" hidden="false" customHeight="false" outlineLevel="0" collapsed="false">
      <c r="A139" s="70" t="n">
        <f aca="false">A138+1</f>
        <v>136</v>
      </c>
      <c r="B139" s="52" t="s">
        <v>1330</v>
      </c>
    </row>
    <row r="140" customFormat="false" ht="15" hidden="false" customHeight="false" outlineLevel="0" collapsed="false">
      <c r="A140" s="70" t="n">
        <f aca="false">A139+1</f>
        <v>137</v>
      </c>
      <c r="B140" s="52" t="s">
        <v>1330</v>
      </c>
    </row>
    <row r="141" customFormat="false" ht="15" hidden="false" customHeight="false" outlineLevel="0" collapsed="false">
      <c r="A141" s="70" t="n">
        <f aca="false">A140+1</f>
        <v>138</v>
      </c>
      <c r="B141" s="52" t="s">
        <v>1330</v>
      </c>
    </row>
    <row r="142" customFormat="false" ht="15" hidden="false" customHeight="false" outlineLevel="0" collapsed="false">
      <c r="A142" s="70" t="n">
        <f aca="false">A141+1</f>
        <v>139</v>
      </c>
      <c r="B142" s="52" t="s">
        <v>1330</v>
      </c>
    </row>
    <row r="143" customFormat="false" ht="15" hidden="false" customHeight="false" outlineLevel="0" collapsed="false">
      <c r="A143" s="70" t="n">
        <f aca="false">A142+1</f>
        <v>140</v>
      </c>
      <c r="B143" s="52" t="s">
        <v>1330</v>
      </c>
    </row>
    <row r="144" customFormat="false" ht="15" hidden="false" customHeight="false" outlineLevel="0" collapsed="false">
      <c r="A144" s="70" t="n">
        <f aca="false">A143+1</f>
        <v>141</v>
      </c>
      <c r="B144" s="52" t="s">
        <v>1330</v>
      </c>
    </row>
    <row r="145" customFormat="false" ht="15" hidden="false" customHeight="false" outlineLevel="0" collapsed="false">
      <c r="A145" s="70" t="n">
        <f aca="false">A144+1</f>
        <v>142</v>
      </c>
      <c r="B145" s="52" t="s">
        <v>1330</v>
      </c>
    </row>
    <row r="146" customFormat="false" ht="15" hidden="false" customHeight="false" outlineLevel="0" collapsed="false">
      <c r="A146" s="70" t="n">
        <f aca="false">A145+1</f>
        <v>143</v>
      </c>
      <c r="B146" s="52" t="s">
        <v>1330</v>
      </c>
    </row>
    <row r="147" customFormat="false" ht="15" hidden="false" customHeight="false" outlineLevel="0" collapsed="false">
      <c r="A147" s="70" t="n">
        <f aca="false">A146+1</f>
        <v>144</v>
      </c>
      <c r="B147" s="52" t="s">
        <v>1330</v>
      </c>
    </row>
    <row r="148" customFormat="false" ht="15" hidden="false" customHeight="false" outlineLevel="0" collapsed="false">
      <c r="A148" s="70" t="n">
        <f aca="false">A147+1</f>
        <v>145</v>
      </c>
      <c r="B148" s="52" t="s">
        <v>1330</v>
      </c>
    </row>
    <row r="149" customFormat="false" ht="15" hidden="false" customHeight="false" outlineLevel="0" collapsed="false">
      <c r="A149" s="70" t="n">
        <f aca="false">A148+1</f>
        <v>146</v>
      </c>
      <c r="B149" s="52" t="s">
        <v>1330</v>
      </c>
    </row>
    <row r="150" customFormat="false" ht="15" hidden="false" customHeight="false" outlineLevel="0" collapsed="false">
      <c r="A150" s="70" t="n">
        <f aca="false">A149+1</f>
        <v>147</v>
      </c>
      <c r="B150" s="52" t="s">
        <v>1330</v>
      </c>
    </row>
    <row r="151" customFormat="false" ht="15" hidden="false" customHeight="false" outlineLevel="0" collapsed="false">
      <c r="A151" s="70" t="n">
        <f aca="false">A150+1</f>
        <v>148</v>
      </c>
      <c r="B151" s="52" t="s">
        <v>1330</v>
      </c>
    </row>
    <row r="152" customFormat="false" ht="15" hidden="false" customHeight="false" outlineLevel="0" collapsed="false">
      <c r="A152" s="70" t="n">
        <f aca="false">A151+1</f>
        <v>149</v>
      </c>
      <c r="B152" s="52" t="s">
        <v>1330</v>
      </c>
    </row>
    <row r="153" customFormat="false" ht="15" hidden="false" customHeight="false" outlineLevel="0" collapsed="false">
      <c r="A153" s="70" t="n">
        <f aca="false">A152+1</f>
        <v>150</v>
      </c>
      <c r="B153" s="52" t="s">
        <v>1330</v>
      </c>
    </row>
    <row r="154" customFormat="false" ht="15" hidden="false" customHeight="false" outlineLevel="0" collapsed="false">
      <c r="A154" s="70" t="n">
        <f aca="false">A153+1</f>
        <v>151</v>
      </c>
      <c r="B154" s="52" t="s">
        <v>1330</v>
      </c>
    </row>
    <row r="155" customFormat="false" ht="15" hidden="false" customHeight="false" outlineLevel="0" collapsed="false">
      <c r="A155" s="70" t="n">
        <f aca="false">A154+1</f>
        <v>152</v>
      </c>
      <c r="B155" s="52" t="s">
        <v>1330</v>
      </c>
    </row>
    <row r="156" customFormat="false" ht="15" hidden="false" customHeight="false" outlineLevel="0" collapsed="false">
      <c r="A156" s="70" t="n">
        <f aca="false">A155+1</f>
        <v>153</v>
      </c>
      <c r="B156" s="52" t="s">
        <v>1330</v>
      </c>
    </row>
    <row r="157" customFormat="false" ht="15" hidden="false" customHeight="false" outlineLevel="0" collapsed="false">
      <c r="A157" s="70" t="n">
        <f aca="false">A156+1</f>
        <v>154</v>
      </c>
      <c r="B157" s="52" t="s">
        <v>1330</v>
      </c>
    </row>
    <row r="158" customFormat="false" ht="15" hidden="false" customHeight="false" outlineLevel="0" collapsed="false">
      <c r="A158" s="70" t="n">
        <f aca="false">A157+1</f>
        <v>155</v>
      </c>
      <c r="B158" s="52" t="s">
        <v>1330</v>
      </c>
    </row>
    <row r="159" customFormat="false" ht="15" hidden="false" customHeight="false" outlineLevel="0" collapsed="false">
      <c r="A159" s="70" t="n">
        <f aca="false">A158+1</f>
        <v>156</v>
      </c>
      <c r="B159" s="52" t="s">
        <v>1330</v>
      </c>
    </row>
    <row r="160" customFormat="false" ht="15" hidden="false" customHeight="false" outlineLevel="0" collapsed="false">
      <c r="A160" s="70" t="n">
        <f aca="false">A159+1</f>
        <v>157</v>
      </c>
      <c r="B160" s="52" t="s">
        <v>1330</v>
      </c>
    </row>
    <row r="161" customFormat="false" ht="15" hidden="false" customHeight="false" outlineLevel="0" collapsed="false">
      <c r="A161" s="70" t="n">
        <f aca="false">A160+1</f>
        <v>158</v>
      </c>
      <c r="B161" s="52" t="s">
        <v>1330</v>
      </c>
    </row>
    <row r="162" customFormat="false" ht="15" hidden="false" customHeight="false" outlineLevel="0" collapsed="false">
      <c r="A162" s="70" t="n">
        <f aca="false">A161+1</f>
        <v>159</v>
      </c>
      <c r="B162" s="52" t="s">
        <v>1330</v>
      </c>
    </row>
    <row r="163" customFormat="false" ht="15" hidden="false" customHeight="false" outlineLevel="0" collapsed="false">
      <c r="A163" s="70" t="n">
        <f aca="false">A162+1</f>
        <v>160</v>
      </c>
      <c r="B163" s="52" t="s">
        <v>1330</v>
      </c>
    </row>
    <row r="164" customFormat="false" ht="15" hidden="false" customHeight="false" outlineLevel="0" collapsed="false">
      <c r="A164" s="70" t="n">
        <f aca="false">A163+1</f>
        <v>161</v>
      </c>
      <c r="B164" s="52" t="s">
        <v>1330</v>
      </c>
    </row>
    <row r="165" customFormat="false" ht="15" hidden="false" customHeight="false" outlineLevel="0" collapsed="false">
      <c r="A165" s="70" t="n">
        <f aca="false">A164+1</f>
        <v>162</v>
      </c>
      <c r="B165" s="52" t="s">
        <v>1330</v>
      </c>
    </row>
    <row r="166" customFormat="false" ht="15" hidden="false" customHeight="false" outlineLevel="0" collapsed="false">
      <c r="A166" s="70" t="n">
        <f aca="false">A165+1</f>
        <v>163</v>
      </c>
      <c r="B166" s="52" t="s">
        <v>1330</v>
      </c>
    </row>
    <row r="167" customFormat="false" ht="15" hidden="false" customHeight="false" outlineLevel="0" collapsed="false">
      <c r="A167" s="70" t="n">
        <f aca="false">A166+1</f>
        <v>164</v>
      </c>
      <c r="B167" s="52" t="s">
        <v>1330</v>
      </c>
    </row>
    <row r="168" customFormat="false" ht="15" hidden="false" customHeight="false" outlineLevel="0" collapsed="false">
      <c r="A168" s="70" t="n">
        <f aca="false">A167+1</f>
        <v>165</v>
      </c>
      <c r="B168" s="52" t="s">
        <v>1330</v>
      </c>
    </row>
    <row r="169" customFormat="false" ht="15" hidden="false" customHeight="false" outlineLevel="0" collapsed="false">
      <c r="A169" s="70" t="n">
        <f aca="false">A168+1</f>
        <v>166</v>
      </c>
      <c r="B169" s="52" t="s">
        <v>1330</v>
      </c>
    </row>
    <row r="170" customFormat="false" ht="15" hidden="false" customHeight="false" outlineLevel="0" collapsed="false">
      <c r="A170" s="70" t="n">
        <f aca="false">A169+1</f>
        <v>167</v>
      </c>
      <c r="B170" s="52" t="s">
        <v>1330</v>
      </c>
    </row>
    <row r="171" customFormat="false" ht="15" hidden="false" customHeight="false" outlineLevel="0" collapsed="false">
      <c r="A171" s="70" t="n">
        <f aca="false">A170+1</f>
        <v>168</v>
      </c>
      <c r="B171" s="52" t="s">
        <v>1330</v>
      </c>
    </row>
    <row r="172" customFormat="false" ht="15" hidden="false" customHeight="false" outlineLevel="0" collapsed="false">
      <c r="A172" s="70" t="n">
        <f aca="false">A171+1</f>
        <v>169</v>
      </c>
      <c r="B172" s="52" t="s">
        <v>1330</v>
      </c>
    </row>
    <row r="173" customFormat="false" ht="15" hidden="false" customHeight="false" outlineLevel="0" collapsed="false">
      <c r="A173" s="70" t="n">
        <f aca="false">A172+1</f>
        <v>170</v>
      </c>
      <c r="B173" s="52" t="s">
        <v>1330</v>
      </c>
    </row>
    <row r="174" customFormat="false" ht="15" hidden="false" customHeight="false" outlineLevel="0" collapsed="false">
      <c r="A174" s="70" t="n">
        <f aca="false">A173+1</f>
        <v>171</v>
      </c>
      <c r="B174" s="52" t="s">
        <v>1330</v>
      </c>
    </row>
    <row r="175" customFormat="false" ht="15" hidden="false" customHeight="false" outlineLevel="0" collapsed="false">
      <c r="A175" s="70" t="n">
        <f aca="false">A174+1</f>
        <v>172</v>
      </c>
      <c r="B175" s="52" t="s">
        <v>1330</v>
      </c>
    </row>
    <row r="176" customFormat="false" ht="15" hidden="false" customHeight="false" outlineLevel="0" collapsed="false">
      <c r="A176" s="70" t="n">
        <f aca="false">A175+1</f>
        <v>173</v>
      </c>
      <c r="B176" s="52" t="s">
        <v>1330</v>
      </c>
    </row>
    <row r="177" customFormat="false" ht="15" hidden="false" customHeight="false" outlineLevel="0" collapsed="false">
      <c r="A177" s="70" t="n">
        <f aca="false">A176+1</f>
        <v>174</v>
      </c>
      <c r="B177" s="52" t="s">
        <v>1330</v>
      </c>
    </row>
    <row r="178" customFormat="false" ht="15" hidden="false" customHeight="false" outlineLevel="0" collapsed="false">
      <c r="A178" s="70" t="n">
        <f aca="false">A177+1</f>
        <v>175</v>
      </c>
      <c r="B178" s="52" t="s">
        <v>1330</v>
      </c>
    </row>
    <row r="179" customFormat="false" ht="15" hidden="false" customHeight="false" outlineLevel="0" collapsed="false">
      <c r="A179" s="70" t="n">
        <f aca="false">A178+1</f>
        <v>176</v>
      </c>
      <c r="B179" s="52" t="s">
        <v>1330</v>
      </c>
    </row>
    <row r="180" customFormat="false" ht="15" hidden="false" customHeight="false" outlineLevel="0" collapsed="false">
      <c r="A180" s="70" t="n">
        <f aca="false">A179+1</f>
        <v>177</v>
      </c>
      <c r="B180" s="52" t="s">
        <v>1330</v>
      </c>
    </row>
    <row r="181" customFormat="false" ht="15" hidden="false" customHeight="false" outlineLevel="0" collapsed="false">
      <c r="A181" s="70" t="n">
        <f aca="false">A180+1</f>
        <v>178</v>
      </c>
      <c r="B181" s="52" t="s">
        <v>1330</v>
      </c>
    </row>
    <row r="182" customFormat="false" ht="15" hidden="false" customHeight="false" outlineLevel="0" collapsed="false">
      <c r="A182" s="70" t="n">
        <f aca="false">A181+1</f>
        <v>179</v>
      </c>
      <c r="B182" s="52" t="s">
        <v>1330</v>
      </c>
    </row>
    <row r="183" customFormat="false" ht="15" hidden="false" customHeight="false" outlineLevel="0" collapsed="false">
      <c r="A183" s="70" t="n">
        <f aca="false">A182+1</f>
        <v>180</v>
      </c>
      <c r="B183" s="52" t="s">
        <v>1330</v>
      </c>
    </row>
    <row r="184" customFormat="false" ht="15" hidden="false" customHeight="false" outlineLevel="0" collapsed="false">
      <c r="A184" s="70" t="n">
        <f aca="false">A183+1</f>
        <v>181</v>
      </c>
      <c r="B184" s="52" t="s">
        <v>1330</v>
      </c>
    </row>
    <row r="185" customFormat="false" ht="15" hidden="false" customHeight="false" outlineLevel="0" collapsed="false">
      <c r="A185" s="70" t="n">
        <f aca="false">A184+1</f>
        <v>182</v>
      </c>
      <c r="B185" s="52" t="s">
        <v>1330</v>
      </c>
    </row>
    <row r="186" customFormat="false" ht="15" hidden="false" customHeight="false" outlineLevel="0" collapsed="false">
      <c r="A186" s="70" t="n">
        <f aca="false">A185+1</f>
        <v>183</v>
      </c>
      <c r="B186" s="52" t="s">
        <v>1330</v>
      </c>
    </row>
    <row r="187" customFormat="false" ht="15" hidden="false" customHeight="false" outlineLevel="0" collapsed="false">
      <c r="A187" s="70" t="n">
        <f aca="false">A186+1</f>
        <v>184</v>
      </c>
      <c r="B187" s="52" t="s">
        <v>1330</v>
      </c>
    </row>
    <row r="188" customFormat="false" ht="15" hidden="false" customHeight="false" outlineLevel="0" collapsed="false">
      <c r="A188" s="70" t="n">
        <f aca="false">A187+1</f>
        <v>185</v>
      </c>
      <c r="B188" s="52" t="s">
        <v>1330</v>
      </c>
    </row>
    <row r="189" customFormat="false" ht="15" hidden="false" customHeight="false" outlineLevel="0" collapsed="false">
      <c r="A189" s="70" t="n">
        <f aca="false">A188+1</f>
        <v>186</v>
      </c>
      <c r="B189" s="52" t="s">
        <v>1330</v>
      </c>
    </row>
    <row r="190" customFormat="false" ht="15" hidden="false" customHeight="false" outlineLevel="0" collapsed="false">
      <c r="A190" s="70" t="n">
        <f aca="false">A189+1</f>
        <v>187</v>
      </c>
      <c r="B190" s="52" t="s">
        <v>1330</v>
      </c>
    </row>
    <row r="191" customFormat="false" ht="15" hidden="false" customHeight="false" outlineLevel="0" collapsed="false">
      <c r="A191" s="70" t="n">
        <f aca="false">A190+1</f>
        <v>188</v>
      </c>
      <c r="B191" s="52" t="s">
        <v>1330</v>
      </c>
    </row>
    <row r="192" customFormat="false" ht="15" hidden="false" customHeight="false" outlineLevel="0" collapsed="false">
      <c r="A192" s="70" t="n">
        <f aca="false">A191+1</f>
        <v>189</v>
      </c>
      <c r="B192" s="52" t="s">
        <v>1330</v>
      </c>
    </row>
    <row r="193" customFormat="false" ht="15" hidden="false" customHeight="false" outlineLevel="0" collapsed="false">
      <c r="A193" s="70" t="n">
        <f aca="false">A192+1</f>
        <v>190</v>
      </c>
      <c r="B193" s="52" t="s">
        <v>1330</v>
      </c>
    </row>
    <row r="194" customFormat="false" ht="15" hidden="false" customHeight="false" outlineLevel="0" collapsed="false">
      <c r="A194" s="70" t="n">
        <f aca="false">A193+1</f>
        <v>191</v>
      </c>
      <c r="B194" s="52" t="s">
        <v>1330</v>
      </c>
    </row>
    <row r="195" customFormat="false" ht="15" hidden="false" customHeight="false" outlineLevel="0" collapsed="false">
      <c r="A195" s="70" t="n">
        <f aca="false">A194+1</f>
        <v>192</v>
      </c>
      <c r="B195" s="52" t="s">
        <v>1330</v>
      </c>
    </row>
    <row r="196" customFormat="false" ht="15" hidden="false" customHeight="false" outlineLevel="0" collapsed="false">
      <c r="A196" s="70" t="n">
        <f aca="false">A195+1</f>
        <v>193</v>
      </c>
      <c r="B196" s="52" t="s">
        <v>1330</v>
      </c>
    </row>
    <row r="197" customFormat="false" ht="15" hidden="false" customHeight="false" outlineLevel="0" collapsed="false">
      <c r="A197" s="70" t="n">
        <f aca="false">A196+1</f>
        <v>194</v>
      </c>
      <c r="B197" s="52" t="s">
        <v>1330</v>
      </c>
    </row>
    <row r="198" customFormat="false" ht="15" hidden="false" customHeight="false" outlineLevel="0" collapsed="false">
      <c r="A198" s="70" t="n">
        <f aca="false">A197+1</f>
        <v>195</v>
      </c>
      <c r="B198" s="52" t="s">
        <v>1330</v>
      </c>
    </row>
    <row r="199" customFormat="false" ht="15" hidden="false" customHeight="false" outlineLevel="0" collapsed="false">
      <c r="A199" s="70" t="n">
        <f aca="false">A198+1</f>
        <v>196</v>
      </c>
      <c r="B199" s="52" t="s">
        <v>1330</v>
      </c>
    </row>
    <row r="200" customFormat="false" ht="15" hidden="false" customHeight="false" outlineLevel="0" collapsed="false">
      <c r="A200" s="70" t="n">
        <f aca="false">A199+1</f>
        <v>197</v>
      </c>
      <c r="B200" s="52" t="s">
        <v>1330</v>
      </c>
    </row>
    <row r="201" customFormat="false" ht="15" hidden="false" customHeight="false" outlineLevel="0" collapsed="false">
      <c r="A201" s="70" t="n">
        <f aca="false">A200+1</f>
        <v>198</v>
      </c>
      <c r="B201" s="52" t="s">
        <v>1330</v>
      </c>
    </row>
    <row r="202" customFormat="false" ht="15" hidden="false" customHeight="false" outlineLevel="0" collapsed="false">
      <c r="A202" s="70" t="n">
        <f aca="false">A201+1</f>
        <v>199</v>
      </c>
      <c r="B202" s="52" t="s">
        <v>1330</v>
      </c>
    </row>
    <row r="203" customFormat="false" ht="15" hidden="false" customHeight="false" outlineLevel="0" collapsed="false">
      <c r="A203" s="70" t="n">
        <f aca="false">A202+1</f>
        <v>200</v>
      </c>
      <c r="B203" s="52" t="s">
        <v>1330</v>
      </c>
    </row>
    <row r="204" customFormat="false" ht="15" hidden="false" customHeight="false" outlineLevel="0" collapsed="false">
      <c r="A204" s="70" t="n">
        <f aca="false">A203+1</f>
        <v>201</v>
      </c>
      <c r="B204" s="52" t="s">
        <v>1330</v>
      </c>
    </row>
    <row r="205" customFormat="false" ht="15" hidden="false" customHeight="false" outlineLevel="0" collapsed="false">
      <c r="A205" s="70" t="n">
        <f aca="false">A204+1</f>
        <v>202</v>
      </c>
      <c r="B205" s="52" t="s">
        <v>1330</v>
      </c>
    </row>
    <row r="206" customFormat="false" ht="15" hidden="false" customHeight="false" outlineLevel="0" collapsed="false">
      <c r="A206" s="70" t="n">
        <f aca="false">A205+1</f>
        <v>203</v>
      </c>
      <c r="B206" s="52" t="s">
        <v>1330</v>
      </c>
    </row>
    <row r="207" customFormat="false" ht="15" hidden="false" customHeight="false" outlineLevel="0" collapsed="false">
      <c r="A207" s="70" t="n">
        <f aca="false">A206+1</f>
        <v>204</v>
      </c>
      <c r="B207" s="52" t="s">
        <v>1330</v>
      </c>
    </row>
    <row r="208" customFormat="false" ht="15" hidden="false" customHeight="false" outlineLevel="0" collapsed="false">
      <c r="A208" s="70" t="n">
        <f aca="false">A207+1</f>
        <v>205</v>
      </c>
      <c r="B208" s="52" t="s">
        <v>1330</v>
      </c>
    </row>
    <row r="209" customFormat="false" ht="15" hidden="false" customHeight="false" outlineLevel="0" collapsed="false">
      <c r="A209" s="70" t="n">
        <f aca="false">A208+1</f>
        <v>206</v>
      </c>
      <c r="B209" s="52" t="s">
        <v>1330</v>
      </c>
    </row>
    <row r="210" customFormat="false" ht="15" hidden="false" customHeight="false" outlineLevel="0" collapsed="false">
      <c r="A210" s="70" t="n">
        <f aca="false">A209+1</f>
        <v>207</v>
      </c>
      <c r="B210" s="52" t="s">
        <v>1330</v>
      </c>
    </row>
    <row r="211" customFormat="false" ht="15" hidden="false" customHeight="false" outlineLevel="0" collapsed="false">
      <c r="A211" s="70" t="n">
        <f aca="false">A210+1</f>
        <v>208</v>
      </c>
      <c r="B211" s="52" t="s">
        <v>1330</v>
      </c>
    </row>
    <row r="212" customFormat="false" ht="15" hidden="false" customHeight="false" outlineLevel="0" collapsed="false">
      <c r="A212" s="70" t="n">
        <f aca="false">A211+1</f>
        <v>209</v>
      </c>
      <c r="B212" s="52" t="s">
        <v>1330</v>
      </c>
    </row>
    <row r="213" customFormat="false" ht="15" hidden="false" customHeight="false" outlineLevel="0" collapsed="false">
      <c r="A213" s="70" t="n">
        <f aca="false">A212+1</f>
        <v>210</v>
      </c>
      <c r="B213" s="52" t="s">
        <v>1330</v>
      </c>
    </row>
    <row r="214" customFormat="false" ht="15" hidden="false" customHeight="false" outlineLevel="0" collapsed="false">
      <c r="A214" s="70" t="n">
        <f aca="false">A213+1</f>
        <v>211</v>
      </c>
      <c r="B214" s="52" t="s">
        <v>1330</v>
      </c>
    </row>
    <row r="215" customFormat="false" ht="15" hidden="false" customHeight="false" outlineLevel="0" collapsed="false">
      <c r="A215" s="70" t="n">
        <f aca="false">A214+1</f>
        <v>212</v>
      </c>
      <c r="B215" s="52" t="s">
        <v>1330</v>
      </c>
    </row>
    <row r="216" customFormat="false" ht="15" hidden="false" customHeight="false" outlineLevel="0" collapsed="false">
      <c r="A216" s="70" t="n">
        <f aca="false">A215+1</f>
        <v>213</v>
      </c>
      <c r="B216" s="52" t="s">
        <v>1330</v>
      </c>
    </row>
    <row r="217" customFormat="false" ht="15" hidden="false" customHeight="false" outlineLevel="0" collapsed="false">
      <c r="A217" s="70" t="n">
        <f aca="false">A216+1</f>
        <v>214</v>
      </c>
      <c r="B217" s="52" t="s">
        <v>1330</v>
      </c>
    </row>
    <row r="218" customFormat="false" ht="15" hidden="false" customHeight="false" outlineLevel="0" collapsed="false">
      <c r="A218" s="70" t="n">
        <f aca="false">A217+1</f>
        <v>215</v>
      </c>
      <c r="B218" s="52" t="s">
        <v>1330</v>
      </c>
    </row>
    <row r="219" customFormat="false" ht="15" hidden="false" customHeight="false" outlineLevel="0" collapsed="false">
      <c r="A219" s="70" t="n">
        <f aca="false">A218+1</f>
        <v>216</v>
      </c>
      <c r="B219" s="52" t="s">
        <v>1330</v>
      </c>
    </row>
    <row r="220" customFormat="false" ht="15" hidden="false" customHeight="false" outlineLevel="0" collapsed="false">
      <c r="A220" s="70" t="n">
        <f aca="false">A219+1</f>
        <v>217</v>
      </c>
      <c r="B220" s="52" t="s">
        <v>1330</v>
      </c>
    </row>
    <row r="221" customFormat="false" ht="15" hidden="false" customHeight="false" outlineLevel="0" collapsed="false">
      <c r="A221" s="70" t="n">
        <f aca="false">A220+1</f>
        <v>218</v>
      </c>
      <c r="B221" s="52" t="s">
        <v>1330</v>
      </c>
    </row>
    <row r="222" customFormat="false" ht="15" hidden="false" customHeight="false" outlineLevel="0" collapsed="false">
      <c r="A222" s="70" t="n">
        <f aca="false">A221+1</f>
        <v>219</v>
      </c>
      <c r="B222" s="52" t="s">
        <v>1330</v>
      </c>
    </row>
    <row r="223" customFormat="false" ht="15" hidden="false" customHeight="false" outlineLevel="0" collapsed="false">
      <c r="A223" s="70" t="n">
        <f aca="false">A222+1</f>
        <v>220</v>
      </c>
      <c r="B223" s="52" t="s">
        <v>1330</v>
      </c>
    </row>
    <row r="224" customFormat="false" ht="15" hidden="false" customHeight="false" outlineLevel="0" collapsed="false">
      <c r="A224" s="70" t="n">
        <f aca="false">A223+1</f>
        <v>221</v>
      </c>
      <c r="B224" s="52" t="s">
        <v>1330</v>
      </c>
    </row>
    <row r="225" customFormat="false" ht="15" hidden="false" customHeight="false" outlineLevel="0" collapsed="false">
      <c r="A225" s="70" t="n">
        <f aca="false">A224+1</f>
        <v>222</v>
      </c>
      <c r="B225" s="52" t="s">
        <v>1330</v>
      </c>
    </row>
    <row r="226" customFormat="false" ht="15" hidden="false" customHeight="false" outlineLevel="0" collapsed="false">
      <c r="A226" s="70" t="n">
        <f aca="false">A225+1</f>
        <v>223</v>
      </c>
      <c r="B226" s="52" t="s">
        <v>1330</v>
      </c>
    </row>
    <row r="227" customFormat="false" ht="15" hidden="false" customHeight="false" outlineLevel="0" collapsed="false">
      <c r="A227" s="70" t="n">
        <f aca="false">A226+1</f>
        <v>224</v>
      </c>
      <c r="B227" s="52" t="s">
        <v>1330</v>
      </c>
    </row>
    <row r="228" customFormat="false" ht="15" hidden="false" customHeight="false" outlineLevel="0" collapsed="false">
      <c r="A228" s="70" t="n">
        <f aca="false">A227+1</f>
        <v>225</v>
      </c>
      <c r="B228" s="52" t="s">
        <v>1330</v>
      </c>
    </row>
    <row r="229" customFormat="false" ht="15" hidden="false" customHeight="false" outlineLevel="0" collapsed="false">
      <c r="A229" s="70" t="n">
        <f aca="false">A228+1</f>
        <v>226</v>
      </c>
      <c r="B229" s="52" t="s">
        <v>1330</v>
      </c>
    </row>
    <row r="230" customFormat="false" ht="15" hidden="false" customHeight="false" outlineLevel="0" collapsed="false">
      <c r="A230" s="70" t="n">
        <f aca="false">A229+1</f>
        <v>227</v>
      </c>
      <c r="B230" s="52" t="s">
        <v>1330</v>
      </c>
    </row>
    <row r="231" customFormat="false" ht="15" hidden="false" customHeight="false" outlineLevel="0" collapsed="false">
      <c r="A231" s="70" t="n">
        <f aca="false">A230+1</f>
        <v>228</v>
      </c>
      <c r="B231" s="52" t="s">
        <v>1330</v>
      </c>
    </row>
    <row r="232" customFormat="false" ht="15" hidden="false" customHeight="false" outlineLevel="0" collapsed="false">
      <c r="A232" s="70" t="n">
        <f aca="false">A231+1</f>
        <v>229</v>
      </c>
      <c r="B232" s="52" t="s">
        <v>1330</v>
      </c>
    </row>
    <row r="233" customFormat="false" ht="15" hidden="false" customHeight="false" outlineLevel="0" collapsed="false">
      <c r="A233" s="70" t="n">
        <f aca="false">A232+1</f>
        <v>230</v>
      </c>
      <c r="B233" s="52" t="s">
        <v>1330</v>
      </c>
    </row>
    <row r="234" customFormat="false" ht="15" hidden="false" customHeight="false" outlineLevel="0" collapsed="false">
      <c r="A234" s="70" t="n">
        <f aca="false">A233+1</f>
        <v>231</v>
      </c>
      <c r="B234" s="52" t="s">
        <v>1330</v>
      </c>
    </row>
    <row r="235" customFormat="false" ht="15" hidden="false" customHeight="false" outlineLevel="0" collapsed="false">
      <c r="A235" s="70" t="n">
        <f aca="false">A234+1</f>
        <v>232</v>
      </c>
      <c r="B235" s="52" t="s">
        <v>1330</v>
      </c>
    </row>
    <row r="236" customFormat="false" ht="15" hidden="false" customHeight="false" outlineLevel="0" collapsed="false">
      <c r="A236" s="70" t="n">
        <f aca="false">A235+1</f>
        <v>233</v>
      </c>
      <c r="B236" s="52" t="s">
        <v>1330</v>
      </c>
    </row>
    <row r="237" customFormat="false" ht="15" hidden="false" customHeight="false" outlineLevel="0" collapsed="false">
      <c r="A237" s="70" t="n">
        <f aca="false">A236+1</f>
        <v>234</v>
      </c>
      <c r="B237" s="52" t="s">
        <v>1330</v>
      </c>
    </row>
    <row r="238" customFormat="false" ht="15" hidden="false" customHeight="false" outlineLevel="0" collapsed="false">
      <c r="A238" s="70" t="n">
        <f aca="false">A237+1</f>
        <v>235</v>
      </c>
      <c r="B238" s="52" t="s">
        <v>1330</v>
      </c>
    </row>
    <row r="239" customFormat="false" ht="15" hidden="false" customHeight="false" outlineLevel="0" collapsed="false">
      <c r="A239" s="70" t="n">
        <f aca="false">A238+1</f>
        <v>236</v>
      </c>
      <c r="B239" s="52" t="s">
        <v>1330</v>
      </c>
    </row>
    <row r="240" customFormat="false" ht="15" hidden="false" customHeight="false" outlineLevel="0" collapsed="false">
      <c r="A240" s="70" t="n">
        <f aca="false">A239+1</f>
        <v>237</v>
      </c>
      <c r="B240" s="52" t="s">
        <v>1330</v>
      </c>
    </row>
    <row r="241" customFormat="false" ht="15" hidden="false" customHeight="false" outlineLevel="0" collapsed="false">
      <c r="A241" s="70" t="n">
        <f aca="false">A240+1</f>
        <v>238</v>
      </c>
      <c r="B241" s="52" t="s">
        <v>1330</v>
      </c>
    </row>
    <row r="242" customFormat="false" ht="15" hidden="false" customHeight="false" outlineLevel="0" collapsed="false">
      <c r="A242" s="70" t="n">
        <f aca="false">A241+1</f>
        <v>239</v>
      </c>
      <c r="B242" s="52" t="s">
        <v>1330</v>
      </c>
    </row>
    <row r="243" customFormat="false" ht="15" hidden="false" customHeight="false" outlineLevel="0" collapsed="false">
      <c r="A243" s="70" t="n">
        <f aca="false">A242+1</f>
        <v>240</v>
      </c>
      <c r="B243" s="52" t="s">
        <v>1330</v>
      </c>
    </row>
    <row r="244" customFormat="false" ht="15" hidden="false" customHeight="false" outlineLevel="0" collapsed="false">
      <c r="A244" s="70" t="n">
        <f aca="false">A243+1</f>
        <v>241</v>
      </c>
      <c r="B244" s="52" t="s">
        <v>1330</v>
      </c>
    </row>
    <row r="245" customFormat="false" ht="15" hidden="false" customHeight="false" outlineLevel="0" collapsed="false">
      <c r="A245" s="70" t="n">
        <f aca="false">A244+1</f>
        <v>242</v>
      </c>
      <c r="B245" s="52" t="s">
        <v>1330</v>
      </c>
    </row>
    <row r="246" customFormat="false" ht="15" hidden="false" customHeight="false" outlineLevel="0" collapsed="false">
      <c r="A246" s="70" t="n">
        <f aca="false">A245+1</f>
        <v>243</v>
      </c>
      <c r="B246" s="52" t="s">
        <v>1330</v>
      </c>
    </row>
    <row r="247" customFormat="false" ht="15" hidden="false" customHeight="false" outlineLevel="0" collapsed="false">
      <c r="A247" s="70" t="n">
        <f aca="false">A246+1</f>
        <v>244</v>
      </c>
      <c r="B247" s="52" t="s">
        <v>1330</v>
      </c>
    </row>
    <row r="248" customFormat="false" ht="15" hidden="false" customHeight="false" outlineLevel="0" collapsed="false">
      <c r="A248" s="70" t="n">
        <f aca="false">A247+1</f>
        <v>245</v>
      </c>
      <c r="B248" s="52" t="s">
        <v>1330</v>
      </c>
    </row>
    <row r="249" customFormat="false" ht="15" hidden="false" customHeight="false" outlineLevel="0" collapsed="false">
      <c r="A249" s="70" t="n">
        <f aca="false">A248+1</f>
        <v>246</v>
      </c>
      <c r="B249" s="52" t="s">
        <v>1330</v>
      </c>
    </row>
    <row r="250" customFormat="false" ht="15" hidden="false" customHeight="false" outlineLevel="0" collapsed="false">
      <c r="A250" s="70" t="n">
        <f aca="false">A249+1</f>
        <v>247</v>
      </c>
      <c r="B250" s="52" t="s">
        <v>1330</v>
      </c>
    </row>
    <row r="251" customFormat="false" ht="15" hidden="false" customHeight="false" outlineLevel="0" collapsed="false">
      <c r="A251" s="70" t="n">
        <f aca="false">A250+1</f>
        <v>248</v>
      </c>
      <c r="B251" s="52" t="s">
        <v>1330</v>
      </c>
    </row>
    <row r="252" customFormat="false" ht="15" hidden="false" customHeight="false" outlineLevel="0" collapsed="false">
      <c r="A252" s="70" t="n">
        <f aca="false">A251+1</f>
        <v>249</v>
      </c>
      <c r="B252" s="52" t="s">
        <v>1330</v>
      </c>
    </row>
    <row r="253" customFormat="false" ht="15" hidden="false" customHeight="false" outlineLevel="0" collapsed="false">
      <c r="A253" s="70" t="n">
        <f aca="false">A252+1</f>
        <v>250</v>
      </c>
      <c r="B253" s="52" t="s">
        <v>1330</v>
      </c>
    </row>
    <row r="254" customFormat="false" ht="15" hidden="false" customHeight="false" outlineLevel="0" collapsed="false">
      <c r="A254" s="70" t="n">
        <f aca="false">A253+1</f>
        <v>251</v>
      </c>
      <c r="B254" s="52" t="s">
        <v>1330</v>
      </c>
    </row>
    <row r="255" customFormat="false" ht="15" hidden="false" customHeight="false" outlineLevel="0" collapsed="false">
      <c r="A255" s="70" t="n">
        <f aca="false">A254+1</f>
        <v>252</v>
      </c>
      <c r="B255" s="52" t="s">
        <v>1330</v>
      </c>
    </row>
    <row r="256" customFormat="false" ht="15" hidden="false" customHeight="false" outlineLevel="0" collapsed="false">
      <c r="A256" s="70" t="n">
        <f aca="false">A255+1</f>
        <v>253</v>
      </c>
      <c r="B256" s="52" t="s">
        <v>1330</v>
      </c>
    </row>
    <row r="257" customFormat="false" ht="15" hidden="false" customHeight="false" outlineLevel="0" collapsed="false">
      <c r="A257" s="70" t="n">
        <f aca="false">A256+1</f>
        <v>254</v>
      </c>
      <c r="B257" s="52" t="s">
        <v>1330</v>
      </c>
    </row>
    <row r="258" customFormat="false" ht="15" hidden="false" customHeight="false" outlineLevel="0" collapsed="false">
      <c r="A258" s="70" t="n">
        <f aca="false">A257+1</f>
        <v>255</v>
      </c>
      <c r="B258" s="52" t="s">
        <v>1330</v>
      </c>
    </row>
    <row r="259" customFormat="false" ht="15" hidden="false" customHeight="false" outlineLevel="0" collapsed="false">
      <c r="A259" s="70" t="n">
        <f aca="false">A258+1</f>
        <v>256</v>
      </c>
      <c r="B259" s="52" t="s">
        <v>1330</v>
      </c>
    </row>
    <row r="260" customFormat="false" ht="15" hidden="false" customHeight="false" outlineLevel="0" collapsed="false">
      <c r="A260" s="70" t="n">
        <f aca="false">A259+1</f>
        <v>257</v>
      </c>
      <c r="B260" s="52" t="s">
        <v>1330</v>
      </c>
    </row>
    <row r="261" customFormat="false" ht="15" hidden="false" customHeight="false" outlineLevel="0" collapsed="false">
      <c r="A261" s="70" t="n">
        <f aca="false">A260+1</f>
        <v>258</v>
      </c>
      <c r="B261" s="52" t="s">
        <v>1330</v>
      </c>
    </row>
    <row r="262" customFormat="false" ht="15" hidden="false" customHeight="false" outlineLevel="0" collapsed="false">
      <c r="A262" s="70" t="n">
        <f aca="false">A261+1</f>
        <v>259</v>
      </c>
      <c r="B262" s="52" t="s">
        <v>1330</v>
      </c>
    </row>
    <row r="263" customFormat="false" ht="15" hidden="false" customHeight="false" outlineLevel="0" collapsed="false">
      <c r="A263" s="70" t="n">
        <f aca="false">A262+1</f>
        <v>260</v>
      </c>
      <c r="B263" s="52" t="s">
        <v>1330</v>
      </c>
    </row>
    <row r="264" customFormat="false" ht="15" hidden="false" customHeight="false" outlineLevel="0" collapsed="false">
      <c r="A264" s="70" t="n">
        <f aca="false">A263+1</f>
        <v>261</v>
      </c>
      <c r="B264" s="52" t="s">
        <v>1330</v>
      </c>
    </row>
    <row r="265" customFormat="false" ht="15" hidden="false" customHeight="false" outlineLevel="0" collapsed="false">
      <c r="A265" s="70" t="n">
        <f aca="false">A264+1</f>
        <v>262</v>
      </c>
      <c r="B265" s="52" t="s">
        <v>1330</v>
      </c>
    </row>
    <row r="266" customFormat="false" ht="15" hidden="false" customHeight="false" outlineLevel="0" collapsed="false">
      <c r="A266" s="70" t="n">
        <f aca="false">A265+1</f>
        <v>263</v>
      </c>
      <c r="B266" s="52" t="s">
        <v>1330</v>
      </c>
    </row>
    <row r="267" customFormat="false" ht="15" hidden="false" customHeight="false" outlineLevel="0" collapsed="false">
      <c r="A267" s="70" t="n">
        <f aca="false">A266+1</f>
        <v>264</v>
      </c>
      <c r="B267" s="52" t="s">
        <v>1330</v>
      </c>
    </row>
    <row r="268" customFormat="false" ht="15" hidden="false" customHeight="false" outlineLevel="0" collapsed="false">
      <c r="A268" s="70" t="n">
        <f aca="false">A267+1</f>
        <v>265</v>
      </c>
      <c r="B268" s="52" t="s">
        <v>1330</v>
      </c>
    </row>
    <row r="269" customFormat="false" ht="15" hidden="false" customHeight="false" outlineLevel="0" collapsed="false">
      <c r="A269" s="70" t="n">
        <f aca="false">A268+1</f>
        <v>266</v>
      </c>
      <c r="B269" s="52" t="s">
        <v>1330</v>
      </c>
    </row>
    <row r="270" customFormat="false" ht="15" hidden="false" customHeight="false" outlineLevel="0" collapsed="false">
      <c r="A270" s="70" t="n">
        <f aca="false">A269+1</f>
        <v>267</v>
      </c>
      <c r="B270" s="52" t="s">
        <v>1330</v>
      </c>
    </row>
    <row r="271" customFormat="false" ht="15" hidden="false" customHeight="false" outlineLevel="0" collapsed="false">
      <c r="A271" s="70" t="n">
        <f aca="false">A270+1</f>
        <v>268</v>
      </c>
      <c r="B271" s="52" t="s">
        <v>1330</v>
      </c>
    </row>
    <row r="272" customFormat="false" ht="15" hidden="false" customHeight="false" outlineLevel="0" collapsed="false">
      <c r="A272" s="70" t="n">
        <f aca="false">A271+1</f>
        <v>269</v>
      </c>
      <c r="B272" s="52" t="s">
        <v>1330</v>
      </c>
    </row>
    <row r="273" customFormat="false" ht="15" hidden="false" customHeight="false" outlineLevel="0" collapsed="false">
      <c r="A273" s="70" t="n">
        <f aca="false">A272+1</f>
        <v>270</v>
      </c>
      <c r="B273" s="52" t="s">
        <v>1330</v>
      </c>
    </row>
    <row r="274" customFormat="false" ht="15" hidden="false" customHeight="false" outlineLevel="0" collapsed="false">
      <c r="A274" s="70" t="n">
        <f aca="false">A273+1</f>
        <v>271</v>
      </c>
      <c r="B274" s="52" t="s">
        <v>1330</v>
      </c>
    </row>
    <row r="275" customFormat="false" ht="15" hidden="false" customHeight="false" outlineLevel="0" collapsed="false">
      <c r="A275" s="70" t="n">
        <f aca="false">A274+1</f>
        <v>272</v>
      </c>
      <c r="B275" s="52" t="s">
        <v>1330</v>
      </c>
    </row>
    <row r="276" customFormat="false" ht="15" hidden="false" customHeight="false" outlineLevel="0" collapsed="false">
      <c r="A276" s="70" t="n">
        <f aca="false">A275+1</f>
        <v>273</v>
      </c>
      <c r="B276" s="52" t="s">
        <v>1330</v>
      </c>
    </row>
    <row r="277" customFormat="false" ht="15" hidden="false" customHeight="false" outlineLevel="0" collapsed="false">
      <c r="A277" s="70" t="n">
        <f aca="false">A276+1</f>
        <v>274</v>
      </c>
      <c r="B277" s="52" t="s">
        <v>1330</v>
      </c>
    </row>
    <row r="278" customFormat="false" ht="15" hidden="false" customHeight="false" outlineLevel="0" collapsed="false">
      <c r="A278" s="70" t="n">
        <f aca="false">A277+1</f>
        <v>275</v>
      </c>
      <c r="B278" s="52" t="s">
        <v>1330</v>
      </c>
    </row>
    <row r="279" customFormat="false" ht="15" hidden="false" customHeight="false" outlineLevel="0" collapsed="false">
      <c r="A279" s="70" t="n">
        <f aca="false">A278+1</f>
        <v>276</v>
      </c>
      <c r="B279" s="52" t="s">
        <v>1330</v>
      </c>
    </row>
    <row r="280" customFormat="false" ht="15" hidden="false" customHeight="false" outlineLevel="0" collapsed="false">
      <c r="A280" s="70" t="n">
        <f aca="false">A279+1</f>
        <v>277</v>
      </c>
      <c r="B280" s="52" t="s">
        <v>1330</v>
      </c>
    </row>
    <row r="281" customFormat="false" ht="15" hidden="false" customHeight="false" outlineLevel="0" collapsed="false">
      <c r="A281" s="70" t="n">
        <f aca="false">A280+1</f>
        <v>278</v>
      </c>
      <c r="B281" s="52" t="s">
        <v>1330</v>
      </c>
    </row>
    <row r="282" customFormat="false" ht="15" hidden="false" customHeight="false" outlineLevel="0" collapsed="false">
      <c r="A282" s="70" t="n">
        <f aca="false">A281+1</f>
        <v>279</v>
      </c>
      <c r="B282" s="52" t="s">
        <v>1330</v>
      </c>
    </row>
  </sheetData>
  <hyperlinks>
    <hyperlink ref="B4" r:id="rId1" display="http://www.stjsonora.gob.mx/acceso_informacion/Articulo84/FraccionIIE/NormatividadQueRegulaLosGastos20182do.Trim.pdf"/>
    <hyperlink ref="B5" r:id="rId2" display="http://www.stjsonora.gob.mx/acceso_informacion/Articulo84/FraccionIIE/NormatividadQueRegulaLosGastos20182do.Trim.pdf"/>
    <hyperlink ref="B6" r:id="rId3" display="http://www.stjsonora.gob.mx/acceso_informacion/Articulo84/FraccionIIE/NormatividadQueRegulaLosGastos20182do.Trim.pdf"/>
    <hyperlink ref="B7" r:id="rId4" display="http://www.stjsonora.gob.mx/acceso_informacion/Articulo84/FraccionIIE/NormatividadQueRegulaLosGastos20182do.Trim.pdf"/>
    <hyperlink ref="B8" r:id="rId5" display="http://www.stjsonora.gob.mx/acceso_informacion/Articulo84/FraccionIIE/NormatividadQueRegulaLosGastos20182do.Trim.pdf"/>
    <hyperlink ref="B9" r:id="rId6" display="http://www.stjsonora.gob.mx/acceso_informacion/Articulo84/FraccionIIE/NormatividadQueRegulaLosGastos20182do.Trim.pdf"/>
    <hyperlink ref="B10" r:id="rId7" display="http://www.stjsonora.gob.mx/acceso_informacion/Articulo84/FraccionIIE/NormatividadQueRegulaLosGastos20182do.Trim.pdf"/>
    <hyperlink ref="B11" r:id="rId8" display="http://www.stjsonora.gob.mx/acceso_informacion/Articulo84/FraccionIIE/NormatividadQueRegulaLosGastos20182do.Trim.pdf"/>
    <hyperlink ref="B12" r:id="rId9" display="http://www.stjsonora.gob.mx/acceso_informacion/Articulo84/FraccionIIE/NormatividadQueRegulaLosGastos20182do.Trim.pdf"/>
    <hyperlink ref="B13" r:id="rId10" display="http://www.stjsonora.gob.mx/acceso_informacion/Articulo84/FraccionIIE/NormatividadQueRegulaLosGastos20182do.Trim.pdf"/>
    <hyperlink ref="B14" r:id="rId11" display="http://www.stjsonora.gob.mx/acceso_informacion/Articulo84/FraccionIIE/NormatividadQueRegulaLosGastos20182do.Trim.pdf"/>
    <hyperlink ref="B15" r:id="rId12" display="http://www.stjsonora.gob.mx/acceso_informacion/Articulo84/FraccionIIE/NormatividadQueRegulaLosGastos20182do.Trim.pdf"/>
    <hyperlink ref="B16" r:id="rId13" display="http://www.stjsonora.gob.mx/acceso_informacion/Articulo84/FraccionIIE/NormatividadQueRegulaLosGastos20182do.Trim.pdf"/>
    <hyperlink ref="B17" r:id="rId14" display="http://www.stjsonora.gob.mx/acceso_informacion/Articulo84/FraccionIIE/NormatividadQueRegulaLosGastos20182do.Trim.pdf"/>
    <hyperlink ref="B18" r:id="rId15" display="http://www.stjsonora.gob.mx/acceso_informacion/Articulo84/FraccionIIE/NormatividadQueRegulaLosGastos20182do.Trim.pdf"/>
    <hyperlink ref="B19" r:id="rId16" display="http://www.stjsonora.gob.mx/acceso_informacion/Articulo84/FraccionIIE/NormatividadQueRegulaLosGastos20182do.Trim.pdf"/>
    <hyperlink ref="B20" r:id="rId17" display="http://www.stjsonora.gob.mx/acceso_informacion/Articulo84/FraccionIIE/NormatividadQueRegulaLosGastos20182do.Trim.pdf"/>
    <hyperlink ref="B21" r:id="rId18" display="http://www.stjsonora.gob.mx/acceso_informacion/Articulo84/FraccionIIE/NormatividadQueRegulaLosGastos20182do.Trim.pdf"/>
    <hyperlink ref="B22" r:id="rId19" display="http://www.stjsonora.gob.mx/acceso_informacion/Articulo84/FraccionIIE/NormatividadQueRegulaLosGastos20182do.Trim.pdf"/>
    <hyperlink ref="B23" r:id="rId20" display="http://www.stjsonora.gob.mx/acceso_informacion/Articulo84/FraccionIIE/NormatividadQueRegulaLosGastos20182do.Trim.pdf"/>
    <hyperlink ref="B24" r:id="rId21" display="http://www.stjsonora.gob.mx/acceso_informacion/Articulo84/FraccionIIE/NormatividadQueRegulaLosGastos20182do.Trim.pdf"/>
    <hyperlink ref="B25" r:id="rId22" display="http://www.stjsonora.gob.mx/acceso_informacion/Articulo84/FraccionIIE/NormatividadQueRegulaLosGastos20182do.Trim.pdf"/>
    <hyperlink ref="B26" r:id="rId23" display="http://www.stjsonora.gob.mx/acceso_informacion/Articulo84/FraccionIIE/NormatividadQueRegulaLosGastos20182do.Trim.pdf"/>
    <hyperlink ref="B27" r:id="rId24" display="http://www.stjsonora.gob.mx/acceso_informacion/Articulo84/FraccionIIE/NormatividadQueRegulaLosGastos20182do.Trim.pdf"/>
    <hyperlink ref="B28" r:id="rId25" display="http://www.stjsonora.gob.mx/acceso_informacion/Articulo84/FraccionIIE/NormatividadQueRegulaLosGastos20182do.Trim.pdf"/>
    <hyperlink ref="B29" r:id="rId26" display="http://www.stjsonora.gob.mx/acceso_informacion/Articulo84/FraccionIIE/NormatividadQueRegulaLosGastos20182do.Trim.pdf"/>
    <hyperlink ref="B30" r:id="rId27" display="http://www.stjsonora.gob.mx/acceso_informacion/Articulo84/FraccionIIE/NormatividadQueRegulaLosGastos20182do.Trim.pdf"/>
    <hyperlink ref="B31" r:id="rId28" display="http://www.stjsonora.gob.mx/acceso_informacion/Articulo84/FraccionIIE/NormatividadQueRegulaLosGastos20182do.Trim.pdf"/>
    <hyperlink ref="B32" r:id="rId29" display="http://www.stjsonora.gob.mx/acceso_informacion/Articulo84/FraccionIIE/NormatividadQueRegulaLosGastos20182do.Trim.pdf"/>
    <hyperlink ref="B33" r:id="rId30" display="http://www.stjsonora.gob.mx/acceso_informacion/Articulo84/FraccionIIE/NormatividadQueRegulaLosGastos20182do.Trim.pdf"/>
    <hyperlink ref="B34" r:id="rId31" display="http://www.stjsonora.gob.mx/acceso_informacion/Articulo84/FraccionIIE/NormatividadQueRegulaLosGastos20182do.Trim.pdf"/>
    <hyperlink ref="B35" r:id="rId32" display="http://www.stjsonora.gob.mx/acceso_informacion/Articulo84/FraccionIIE/NormatividadQueRegulaLosGastos20182do.Trim.pdf"/>
    <hyperlink ref="B36" r:id="rId33" display="http://www.stjsonora.gob.mx/acceso_informacion/Articulo84/FraccionIIE/NormatividadQueRegulaLosGastos20182do.Trim.pdf"/>
    <hyperlink ref="B37" r:id="rId34" display="http://www.stjsonora.gob.mx/acceso_informacion/Articulo84/FraccionIIE/NormatividadQueRegulaLosGastos20182do.Trim.pdf"/>
    <hyperlink ref="B38" r:id="rId35" display="http://www.stjsonora.gob.mx/acceso_informacion/Articulo84/FraccionIIE/NormatividadQueRegulaLosGastos20182do.Trim.pdf"/>
    <hyperlink ref="B39" r:id="rId36" display="http://www.stjsonora.gob.mx/acceso_informacion/Articulo84/FraccionIIE/NormatividadQueRegulaLosGastos20182do.Trim.pdf"/>
    <hyperlink ref="B40" r:id="rId37" display="http://www.stjsonora.gob.mx/acceso_informacion/Articulo84/FraccionIIE/NormatividadQueRegulaLosGastos20182do.Trim.pdf"/>
    <hyperlink ref="B41" r:id="rId38" display="http://www.stjsonora.gob.mx/acceso_informacion/Articulo84/FraccionIIE/NormatividadQueRegulaLosGastos20182do.Trim.pdf"/>
    <hyperlink ref="B42" r:id="rId39" display="http://www.stjsonora.gob.mx/acceso_informacion/Articulo84/FraccionIIE/NormatividadQueRegulaLosGastos20182do.Trim.pdf"/>
    <hyperlink ref="B43" r:id="rId40" display="http://www.stjsonora.gob.mx/acceso_informacion/Articulo84/FraccionIIE/NormatividadQueRegulaLosGastos20182do.Trim.pdf"/>
    <hyperlink ref="B44" r:id="rId41" display="http://www.stjsonora.gob.mx/acceso_informacion/Articulo84/FraccionIIE/NormatividadQueRegulaLosGastos20182do.Trim.pdf"/>
    <hyperlink ref="B45" r:id="rId42" display="http://www.stjsonora.gob.mx/acceso_informacion/Articulo84/FraccionIIE/NormatividadQueRegulaLosGastos20182do.Trim.pdf"/>
    <hyperlink ref="B46" r:id="rId43" display="http://www.stjsonora.gob.mx/acceso_informacion/Articulo84/FraccionIIE/NormatividadQueRegulaLosGastos20182do.Trim.pdf"/>
    <hyperlink ref="B47" r:id="rId44" display="http://www.stjsonora.gob.mx/acceso_informacion/Articulo84/FraccionIIE/NormatividadQueRegulaLosGastos20182do.Trim.pdf"/>
    <hyperlink ref="B48" r:id="rId45" display="http://www.stjsonora.gob.mx/acceso_informacion/Articulo84/FraccionIIE/NormatividadQueRegulaLosGastos20182do.Trim.pdf"/>
    <hyperlink ref="B49" r:id="rId46" display="http://www.stjsonora.gob.mx/acceso_informacion/Articulo84/FraccionIIE/NormatividadQueRegulaLosGastos20182do.Trim.pdf"/>
    <hyperlink ref="B50" r:id="rId47" display="http://www.stjsonora.gob.mx/acceso_informacion/Articulo84/FraccionIIE/NormatividadQueRegulaLosGastos20182do.Trim.pdf"/>
    <hyperlink ref="B51" r:id="rId48" display="http://www.stjsonora.gob.mx/acceso_informacion/Articulo84/FraccionIIE/NormatividadQueRegulaLosGastos20182do.Trim.pdf"/>
    <hyperlink ref="B52" r:id="rId49" display="http://www.stjsonora.gob.mx/acceso_informacion/Articulo84/FraccionIIE/NormatividadQueRegulaLosGastos20182do.Trim.pdf"/>
    <hyperlink ref="B53" r:id="rId50" display="http://www.stjsonora.gob.mx/acceso_informacion/Articulo84/FraccionIIE/NormatividadQueRegulaLosGastos20182do.Trim.pdf"/>
    <hyperlink ref="B54" r:id="rId51" display="http://www.stjsonora.gob.mx/acceso_informacion/Articulo84/FraccionIIE/NormatividadQueRegulaLosGastos20182do.Trim.pdf"/>
    <hyperlink ref="B55" r:id="rId52" display="http://www.stjsonora.gob.mx/acceso_informacion/Articulo84/FraccionIIE/NormatividadQueRegulaLosGastos20182do.Trim.pdf"/>
    <hyperlink ref="B56" r:id="rId53" display="http://www.stjsonora.gob.mx/acceso_informacion/Articulo84/FraccionIIE/NormatividadQueRegulaLosGastos20182do.Trim.pdf"/>
    <hyperlink ref="B57" r:id="rId54" display="http://www.stjsonora.gob.mx/acceso_informacion/Articulo84/FraccionIIE/NormatividadQueRegulaLosGastos20182do.Trim.pdf"/>
    <hyperlink ref="B58" r:id="rId55" display="http://www.stjsonora.gob.mx/acceso_informacion/Articulo84/FraccionIIE/NormatividadQueRegulaLosGastos20182do.Trim.pdf"/>
    <hyperlink ref="B59" r:id="rId56" display="http://www.stjsonora.gob.mx/acceso_informacion/Articulo84/FraccionIIE/NormatividadQueRegulaLosGastos20182do.Trim.pdf"/>
    <hyperlink ref="B60" r:id="rId57" display="http://www.stjsonora.gob.mx/acceso_informacion/Articulo84/FraccionIIE/NormatividadQueRegulaLosGastos20182do.Trim.pdf"/>
    <hyperlink ref="B61" r:id="rId58" display="http://www.stjsonora.gob.mx/acceso_informacion/Articulo84/FraccionIIE/NormatividadQueRegulaLosGastos20182do.Trim.pdf"/>
    <hyperlink ref="B62" r:id="rId59" display="http://www.stjsonora.gob.mx/acceso_informacion/Articulo84/FraccionIIE/NormatividadQueRegulaLosGastos20182do.Trim.pdf"/>
    <hyperlink ref="B63" r:id="rId60" display="http://www.stjsonora.gob.mx/acceso_informacion/Articulo84/FraccionIIE/NormatividadQueRegulaLosGastos20182do.Trim.pdf"/>
    <hyperlink ref="B64" r:id="rId61" display="http://www.stjsonora.gob.mx/acceso_informacion/Articulo84/FraccionIIE/NormatividadQueRegulaLosGastos20182do.Trim.pdf"/>
    <hyperlink ref="B65" r:id="rId62" display="http://www.stjsonora.gob.mx/acceso_informacion/Articulo84/FraccionIIE/NormatividadQueRegulaLosGastos20182do.Trim.pdf"/>
    <hyperlink ref="B66" r:id="rId63" display="http://www.stjsonora.gob.mx/acceso_informacion/Articulo84/FraccionIIE/NormatividadQueRegulaLosGastos20182do.Trim.pdf"/>
    <hyperlink ref="B67" r:id="rId64" display="http://www.stjsonora.gob.mx/acceso_informacion/Articulo84/FraccionIIE/NormatividadQueRegulaLosGastos20182do.Trim.pdf"/>
    <hyperlink ref="B68" r:id="rId65" display="http://www.stjsonora.gob.mx/acceso_informacion/Articulo84/FraccionIIE/NormatividadQueRegulaLosGastos20182do.Trim.pdf"/>
    <hyperlink ref="B69" r:id="rId66" display="http://www.stjsonora.gob.mx/acceso_informacion/Articulo84/FraccionIIE/NormatividadQueRegulaLosGastos20182do.Trim.pdf"/>
    <hyperlink ref="B70" r:id="rId67" display="http://www.stjsonora.gob.mx/acceso_informacion/Articulo84/FraccionIIE/NormatividadQueRegulaLosGastos20182do.Trim.pdf"/>
    <hyperlink ref="B71" r:id="rId68" display="http://www.stjsonora.gob.mx/acceso_informacion/Articulo84/FraccionIIE/NormatividadQueRegulaLosGastos20182do.Trim.pdf"/>
    <hyperlink ref="B72" r:id="rId69" display="http://www.stjsonora.gob.mx/acceso_informacion/Articulo84/FraccionIIE/NormatividadQueRegulaLosGastos20182do.Trim.pdf"/>
    <hyperlink ref="B73" r:id="rId70" display="http://www.stjsonora.gob.mx/acceso_informacion/Articulo84/FraccionIIE/NormatividadQueRegulaLosGastos20182do.Trim.pdf"/>
    <hyperlink ref="B74" r:id="rId71" display="http://www.stjsonora.gob.mx/acceso_informacion/Articulo84/FraccionIIE/NormatividadQueRegulaLosGastos20182do.Trim.pdf"/>
    <hyperlink ref="B75" r:id="rId72" display="http://www.stjsonora.gob.mx/acceso_informacion/Articulo84/FraccionIIE/NormatividadQueRegulaLosGastos20182do.Trim.pdf"/>
    <hyperlink ref="B76" r:id="rId73" display="http://www.stjsonora.gob.mx/acceso_informacion/Articulo84/FraccionIIE/NormatividadQueRegulaLosGastos20182do.Trim.pdf"/>
    <hyperlink ref="B77" r:id="rId74" display="http://www.stjsonora.gob.mx/acceso_informacion/Articulo84/FraccionIIE/NormatividadQueRegulaLosGastos20182do.Trim.pdf"/>
    <hyperlink ref="B78" r:id="rId75" display="http://www.stjsonora.gob.mx/acceso_informacion/Articulo84/FraccionIIE/NormatividadQueRegulaLosGastos20182do.Trim.pdf"/>
    <hyperlink ref="B79" r:id="rId76" display="http://www.stjsonora.gob.mx/acceso_informacion/Articulo84/FraccionIIE/NormatividadQueRegulaLosGastos20182do.Trim.pdf"/>
    <hyperlink ref="B80" r:id="rId77" display="http://www.stjsonora.gob.mx/acceso_informacion/Articulo84/FraccionIIE/NormatividadQueRegulaLosGastos20182do.Trim.pdf"/>
    <hyperlink ref="B81" r:id="rId78" display="http://www.stjsonora.gob.mx/acceso_informacion/Articulo84/FraccionIIE/NormatividadQueRegulaLosGastos20182do.Trim.pdf"/>
    <hyperlink ref="B82" r:id="rId79" display="http://www.stjsonora.gob.mx/acceso_informacion/Articulo84/FraccionIIE/NormatividadQueRegulaLosGastos20182do.Trim.pdf"/>
    <hyperlink ref="B83" r:id="rId80" display="http://www.stjsonora.gob.mx/acceso_informacion/Articulo84/FraccionIIE/NormatividadQueRegulaLosGastos20182do.Trim.pdf"/>
    <hyperlink ref="B84" r:id="rId81" display="http://www.stjsonora.gob.mx/acceso_informacion/Articulo84/FraccionIIE/NormatividadQueRegulaLosGastos20182do.Trim.pdf"/>
    <hyperlink ref="B85" r:id="rId82" display="http://www.stjsonora.gob.mx/acceso_informacion/Articulo84/FraccionIIE/NormatividadQueRegulaLosGastos20182do.Trim.pdf"/>
    <hyperlink ref="B86" r:id="rId83" display="http://www.stjsonora.gob.mx/acceso_informacion/Articulo84/FraccionIIE/NormatividadQueRegulaLosGastos20182do.Trim.pdf"/>
    <hyperlink ref="B87" r:id="rId84" display="http://www.stjsonora.gob.mx/acceso_informacion/Articulo84/FraccionIIE/NormatividadQueRegulaLosGastos20182do.Trim.pdf"/>
    <hyperlink ref="B88" r:id="rId85" display="http://www.stjsonora.gob.mx/acceso_informacion/Articulo84/FraccionIIE/NormatividadQueRegulaLosGastos20182do.Trim.pdf"/>
    <hyperlink ref="B89" r:id="rId86" display="http://www.stjsonora.gob.mx/acceso_informacion/Articulo84/FraccionIIE/NormatividadQueRegulaLosGastos20182do.Trim.pdf"/>
    <hyperlink ref="B90" r:id="rId87" display="http://www.stjsonora.gob.mx/acceso_informacion/Articulo84/FraccionIIE/NormatividadQueRegulaLosGastos20182do.Trim.pdf"/>
    <hyperlink ref="B91" r:id="rId88" display="http://www.stjsonora.gob.mx/acceso_informacion/Articulo84/FraccionIIE/NormatividadQueRegulaLosGastos20182do.Trim.pdf"/>
    <hyperlink ref="B92" r:id="rId89" display="http://www.stjsonora.gob.mx/acceso_informacion/Articulo84/FraccionIIE/NormatividadQueRegulaLosGastos20182do.Trim.pdf"/>
    <hyperlink ref="B93" r:id="rId90" display="http://www.stjsonora.gob.mx/acceso_informacion/Articulo84/FraccionIIE/NormatividadQueRegulaLosGastos20182do.Trim.pdf"/>
    <hyperlink ref="B94" r:id="rId91" display="http://www.stjsonora.gob.mx/acceso_informacion/Articulo84/FraccionIIE/NormatividadQueRegulaLosGastos20182do.Trim.pdf"/>
    <hyperlink ref="B95" r:id="rId92" display="http://www.stjsonora.gob.mx/acceso_informacion/Articulo84/FraccionIIE/NormatividadQueRegulaLosGastos20182do.Trim.pdf"/>
    <hyperlink ref="B96" r:id="rId93" display="http://www.stjsonora.gob.mx/acceso_informacion/Articulo84/FraccionIIE/NormatividadQueRegulaLosGastos20182do.Trim.pdf"/>
    <hyperlink ref="B97" r:id="rId94" display="http://www.stjsonora.gob.mx/acceso_informacion/Articulo84/FraccionIIE/NormatividadQueRegulaLosGastos20182do.Trim.pdf"/>
    <hyperlink ref="B98" r:id="rId95" display="http://www.stjsonora.gob.mx/acceso_informacion/Articulo84/FraccionIIE/NormatividadQueRegulaLosGastos20182do.Trim.pdf"/>
    <hyperlink ref="B99" r:id="rId96" display="http://www.stjsonora.gob.mx/acceso_informacion/Articulo84/FraccionIIE/NormatividadQueRegulaLosGastos20182do.Trim.pdf"/>
    <hyperlink ref="B100" r:id="rId97" display="http://www.stjsonora.gob.mx/acceso_informacion/Articulo84/FraccionIIE/NormatividadQueRegulaLosGastos20182do.Trim.pdf"/>
    <hyperlink ref="B101" r:id="rId98" display="http://www.stjsonora.gob.mx/acceso_informacion/Articulo84/FraccionIIE/NormatividadQueRegulaLosGastos20182do.Trim.pdf"/>
    <hyperlink ref="B102" r:id="rId99" display="http://www.stjsonora.gob.mx/acceso_informacion/Articulo84/FraccionIIE/NormatividadQueRegulaLosGastos20182do.Trim.pdf"/>
    <hyperlink ref="B103" r:id="rId100" display="http://www.stjsonora.gob.mx/acceso_informacion/Articulo84/FraccionIIE/NormatividadQueRegulaLosGastos20182do.Trim.pdf"/>
    <hyperlink ref="B104" r:id="rId101" display="http://www.stjsonora.gob.mx/acceso_informacion/Articulo84/FraccionIIE/NormatividadQueRegulaLosGastos20182do.Trim.pdf"/>
    <hyperlink ref="B105" r:id="rId102" display="http://www.stjsonora.gob.mx/acceso_informacion/Articulo84/FraccionIIE/NormatividadQueRegulaLosGastos20182do.Trim.pdf"/>
    <hyperlink ref="B106" r:id="rId103" display="http://www.stjsonora.gob.mx/acceso_informacion/Articulo84/FraccionIIE/NormatividadQueRegulaLosGastos20182do.Trim.pdf"/>
    <hyperlink ref="B107" r:id="rId104" display="http://www.stjsonora.gob.mx/acceso_informacion/Articulo84/FraccionIIE/NormatividadQueRegulaLosGastos20182do.Trim.pdf"/>
    <hyperlink ref="B108" r:id="rId105" display="http://www.stjsonora.gob.mx/acceso_informacion/Articulo84/FraccionIIE/NormatividadQueRegulaLosGastos20182do.Trim.pdf"/>
    <hyperlink ref="B109" r:id="rId106" display="http://www.stjsonora.gob.mx/acceso_informacion/Articulo84/FraccionIIE/NormatividadQueRegulaLosGastos20182do.Trim.pdf"/>
    <hyperlink ref="B110" r:id="rId107" display="http://www.stjsonora.gob.mx/acceso_informacion/Articulo84/FraccionIIE/NormatividadQueRegulaLosGastos20182do.Trim.pdf"/>
    <hyperlink ref="B111" r:id="rId108" display="http://www.stjsonora.gob.mx/acceso_informacion/Articulo84/FraccionIIE/NormatividadQueRegulaLosGastos20182do.Trim.pdf"/>
    <hyperlink ref="B112" r:id="rId109" display="http://www.stjsonora.gob.mx/acceso_informacion/Articulo84/FraccionIIE/NormatividadQueRegulaLosGastos20182do.Trim.pdf"/>
    <hyperlink ref="B113" r:id="rId110" display="http://www.stjsonora.gob.mx/acceso_informacion/Articulo84/FraccionIIE/NormatividadQueRegulaLosGastos20182do.Trim.pdf"/>
    <hyperlink ref="B114" r:id="rId111" display="http://www.stjsonora.gob.mx/acceso_informacion/Articulo84/FraccionIIE/NormatividadQueRegulaLosGastos20182do.Trim.pdf"/>
    <hyperlink ref="B115" r:id="rId112" display="http://www.stjsonora.gob.mx/acceso_informacion/Articulo84/FraccionIIE/NormatividadQueRegulaLosGastos20182do.Trim.pdf"/>
    <hyperlink ref="B116" r:id="rId113" display="http://www.stjsonora.gob.mx/acceso_informacion/Articulo84/FraccionIIE/NormatividadQueRegulaLosGastos20182do.Trim.pdf"/>
    <hyperlink ref="B117" r:id="rId114" display="http://www.stjsonora.gob.mx/acceso_informacion/Articulo84/FraccionIIE/NormatividadQueRegulaLosGastos20182do.Trim.pdf"/>
    <hyperlink ref="B118" r:id="rId115" display="http://www.stjsonora.gob.mx/acceso_informacion/Articulo84/FraccionIIE/NormatividadQueRegulaLosGastos20182do.Trim.pdf"/>
    <hyperlink ref="B119" r:id="rId116" display="http://www.stjsonora.gob.mx/acceso_informacion/Articulo84/FraccionIIE/NormatividadQueRegulaLosGastos20182do.Trim.pdf"/>
    <hyperlink ref="B120" r:id="rId117" display="http://www.stjsonora.gob.mx/acceso_informacion/Articulo84/FraccionIIE/NormatividadQueRegulaLosGastos20182do.Trim.pdf"/>
    <hyperlink ref="B121" r:id="rId118" display="http://www.stjsonora.gob.mx/acceso_informacion/Articulo84/FraccionIIE/NormatividadQueRegulaLosGastos20182do.Trim.pdf"/>
    <hyperlink ref="B122" r:id="rId119" display="http://www.stjsonora.gob.mx/acceso_informacion/Articulo84/FraccionIIE/NormatividadQueRegulaLosGastos20182do.Trim.pdf"/>
    <hyperlink ref="B123" r:id="rId120" display="http://www.stjsonora.gob.mx/acceso_informacion/Articulo84/FraccionIIE/NormatividadQueRegulaLosGastos20182do.Trim.pdf"/>
    <hyperlink ref="B124" r:id="rId121" display="http://www.stjsonora.gob.mx/acceso_informacion/Articulo84/FraccionIIE/NormatividadQueRegulaLosGastos20182do.Trim.pdf"/>
    <hyperlink ref="B125" r:id="rId122" display="http://www.stjsonora.gob.mx/acceso_informacion/Articulo84/FraccionIIE/NormatividadQueRegulaLosGastos20182do.Trim.pdf"/>
    <hyperlink ref="B126" r:id="rId123" display="http://www.stjsonora.gob.mx/acceso_informacion/Articulo84/FraccionIIE/NormatividadQueRegulaLosGastos20182do.Trim.pdf"/>
    <hyperlink ref="B127" r:id="rId124" display="http://www.stjsonora.gob.mx/acceso_informacion/Articulo84/FraccionIIE/NormatividadQueRegulaLosGastos20182do.Trim.pdf"/>
    <hyperlink ref="B128" r:id="rId125" display="http://www.stjsonora.gob.mx/acceso_informacion/Articulo84/FraccionIIE/NormatividadQueRegulaLosGastos20182do.Trim.pdf"/>
    <hyperlink ref="B129" r:id="rId126" display="http://www.stjsonora.gob.mx/acceso_informacion/Articulo84/FraccionIIE/NormatividadQueRegulaLosGastos20182do.Trim.pdf"/>
    <hyperlink ref="B130" r:id="rId127" display="http://www.stjsonora.gob.mx/acceso_informacion/Articulo84/FraccionIIE/NormatividadQueRegulaLosGastos20182do.Trim.pdf"/>
    <hyperlink ref="B131" r:id="rId128" display="http://www.stjsonora.gob.mx/acceso_informacion/Articulo84/FraccionIIE/NormatividadQueRegulaLosGastos20182do.Trim.pdf"/>
    <hyperlink ref="B132" r:id="rId129" display="http://www.stjsonora.gob.mx/acceso_informacion/Articulo84/FraccionIIE/NormatividadQueRegulaLosGastos20182do.Trim.pdf"/>
    <hyperlink ref="B133" r:id="rId130" display="http://www.stjsonora.gob.mx/acceso_informacion/Articulo84/FraccionIIE/NormatividadQueRegulaLosGastos20182do.Trim.pdf"/>
    <hyperlink ref="B134" r:id="rId131" display="http://www.stjsonora.gob.mx/acceso_informacion/Articulo84/FraccionIIE/NormatividadQueRegulaLosGastos20182do.Trim.pdf"/>
    <hyperlink ref="B135" r:id="rId132" display="http://www.stjsonora.gob.mx/acceso_informacion/Articulo84/FraccionIIE/NormatividadQueRegulaLosGastos20182do.Trim.pdf"/>
    <hyperlink ref="B136" r:id="rId133" display="http://www.stjsonora.gob.mx/acceso_informacion/Articulo84/FraccionIIE/NormatividadQueRegulaLosGastos20182do.Trim.pdf"/>
    <hyperlink ref="B137" r:id="rId134" display="http://www.stjsonora.gob.mx/acceso_informacion/Articulo84/FraccionIIE/NormatividadQueRegulaLosGastos20182do.Trim.pdf"/>
    <hyperlink ref="B138" r:id="rId135" display="http://www.stjsonora.gob.mx/acceso_informacion/Articulo84/FraccionIIE/NormatividadQueRegulaLosGastos20182do.Trim.pdf"/>
    <hyperlink ref="B139" r:id="rId136" display="http://www.stjsonora.gob.mx/acceso_informacion/Articulo84/FraccionIIE/NormatividadQueRegulaLosGastos20182do.Trim.pdf"/>
    <hyperlink ref="B140" r:id="rId137" display="http://www.stjsonora.gob.mx/acceso_informacion/Articulo84/FraccionIIE/NormatividadQueRegulaLosGastos20182do.Trim.pdf"/>
    <hyperlink ref="B141" r:id="rId138" display="http://www.stjsonora.gob.mx/acceso_informacion/Articulo84/FraccionIIE/NormatividadQueRegulaLosGastos20182do.Trim.pdf"/>
    <hyperlink ref="B142" r:id="rId139" display="http://www.stjsonora.gob.mx/acceso_informacion/Articulo84/FraccionIIE/NormatividadQueRegulaLosGastos20182do.Trim.pdf"/>
    <hyperlink ref="B143" r:id="rId140" display="http://www.stjsonora.gob.mx/acceso_informacion/Articulo84/FraccionIIE/NormatividadQueRegulaLosGastos20182do.Trim.pdf"/>
    <hyperlink ref="B144" r:id="rId141" display="http://www.stjsonora.gob.mx/acceso_informacion/Articulo84/FraccionIIE/NormatividadQueRegulaLosGastos20182do.Trim.pdf"/>
    <hyperlink ref="B145" r:id="rId142" display="http://www.stjsonora.gob.mx/acceso_informacion/Articulo84/FraccionIIE/NormatividadQueRegulaLosGastos20182do.Trim.pdf"/>
    <hyperlink ref="B146" r:id="rId143" display="http://www.stjsonora.gob.mx/acceso_informacion/Articulo84/FraccionIIE/NormatividadQueRegulaLosGastos20182do.Trim.pdf"/>
    <hyperlink ref="B147" r:id="rId144" display="http://www.stjsonora.gob.mx/acceso_informacion/Articulo84/FraccionIIE/NormatividadQueRegulaLosGastos20182do.Trim.pdf"/>
    <hyperlink ref="B148" r:id="rId145" display="http://www.stjsonora.gob.mx/acceso_informacion/Articulo84/FraccionIIE/NormatividadQueRegulaLosGastos20182do.Trim.pdf"/>
    <hyperlink ref="B149" r:id="rId146" display="http://www.stjsonora.gob.mx/acceso_informacion/Articulo84/FraccionIIE/NormatividadQueRegulaLosGastos20182do.Trim.pdf"/>
    <hyperlink ref="B150" r:id="rId147" display="http://www.stjsonora.gob.mx/acceso_informacion/Articulo84/FraccionIIE/NormatividadQueRegulaLosGastos20182do.Trim.pdf"/>
    <hyperlink ref="B151" r:id="rId148" display="http://www.stjsonora.gob.mx/acceso_informacion/Articulo84/FraccionIIE/NormatividadQueRegulaLosGastos20182do.Trim.pdf"/>
    <hyperlink ref="B152" r:id="rId149" display="http://www.stjsonora.gob.mx/acceso_informacion/Articulo84/FraccionIIE/NormatividadQueRegulaLosGastos20182do.Trim.pdf"/>
    <hyperlink ref="B153" r:id="rId150" display="http://www.stjsonora.gob.mx/acceso_informacion/Articulo84/FraccionIIE/NormatividadQueRegulaLosGastos20182do.Trim.pdf"/>
    <hyperlink ref="B154" r:id="rId151" display="http://www.stjsonora.gob.mx/acceso_informacion/Articulo84/FraccionIIE/NormatividadQueRegulaLosGastos20182do.Trim.pdf"/>
    <hyperlink ref="B155" r:id="rId152" display="http://www.stjsonora.gob.mx/acceso_informacion/Articulo84/FraccionIIE/NormatividadQueRegulaLosGastos20182do.Trim.pdf"/>
    <hyperlink ref="B156" r:id="rId153" display="http://www.stjsonora.gob.mx/acceso_informacion/Articulo84/FraccionIIE/NormatividadQueRegulaLosGastos20182do.Trim.pdf"/>
    <hyperlink ref="B157" r:id="rId154" display="http://www.stjsonora.gob.mx/acceso_informacion/Articulo84/FraccionIIE/NormatividadQueRegulaLosGastos20182do.Trim.pdf"/>
    <hyperlink ref="B158" r:id="rId155" display="http://www.stjsonora.gob.mx/acceso_informacion/Articulo84/FraccionIIE/NormatividadQueRegulaLosGastos20182do.Trim.pdf"/>
    <hyperlink ref="B159" r:id="rId156" display="http://www.stjsonora.gob.mx/acceso_informacion/Articulo84/FraccionIIE/NormatividadQueRegulaLosGastos20182do.Trim.pdf"/>
    <hyperlink ref="B160" r:id="rId157" display="http://www.stjsonora.gob.mx/acceso_informacion/Articulo84/FraccionIIE/NormatividadQueRegulaLosGastos20182do.Trim.pdf"/>
    <hyperlink ref="B161" r:id="rId158" display="http://www.stjsonora.gob.mx/acceso_informacion/Articulo84/FraccionIIE/NormatividadQueRegulaLosGastos20182do.Trim.pdf"/>
    <hyperlink ref="B162" r:id="rId159" display="http://www.stjsonora.gob.mx/acceso_informacion/Articulo84/FraccionIIE/NormatividadQueRegulaLosGastos20182do.Trim.pdf"/>
    <hyperlink ref="B163" r:id="rId160" display="http://www.stjsonora.gob.mx/acceso_informacion/Articulo84/FraccionIIE/NormatividadQueRegulaLosGastos20182do.Trim.pdf"/>
    <hyperlink ref="B164" r:id="rId161" display="http://www.stjsonora.gob.mx/acceso_informacion/Articulo84/FraccionIIE/NormatividadQueRegulaLosGastos20182do.Trim.pdf"/>
    <hyperlink ref="B165" r:id="rId162" display="http://www.stjsonora.gob.mx/acceso_informacion/Articulo84/FraccionIIE/NormatividadQueRegulaLosGastos20182do.Trim.pdf"/>
    <hyperlink ref="B166" r:id="rId163" display="http://www.stjsonora.gob.mx/acceso_informacion/Articulo84/FraccionIIE/NormatividadQueRegulaLosGastos20182do.Trim.pdf"/>
    <hyperlink ref="B167" r:id="rId164" display="http://www.stjsonora.gob.mx/acceso_informacion/Articulo84/FraccionIIE/NormatividadQueRegulaLosGastos20182do.Trim.pdf"/>
    <hyperlink ref="B168" r:id="rId165" display="http://www.stjsonora.gob.mx/acceso_informacion/Articulo84/FraccionIIE/NormatividadQueRegulaLosGastos20182do.Trim.pdf"/>
    <hyperlink ref="B169" r:id="rId166" display="http://www.stjsonora.gob.mx/acceso_informacion/Articulo84/FraccionIIE/NormatividadQueRegulaLosGastos20182do.Trim.pdf"/>
    <hyperlink ref="B170" r:id="rId167" display="http://www.stjsonora.gob.mx/acceso_informacion/Articulo84/FraccionIIE/NormatividadQueRegulaLosGastos20182do.Trim.pdf"/>
    <hyperlink ref="B171" r:id="rId168" display="http://www.stjsonora.gob.mx/acceso_informacion/Articulo84/FraccionIIE/NormatividadQueRegulaLosGastos20182do.Trim.pdf"/>
    <hyperlink ref="B172" r:id="rId169" display="http://www.stjsonora.gob.mx/acceso_informacion/Articulo84/FraccionIIE/NormatividadQueRegulaLosGastos20182do.Trim.pdf"/>
    <hyperlink ref="B173" r:id="rId170" display="http://www.stjsonora.gob.mx/acceso_informacion/Articulo84/FraccionIIE/NormatividadQueRegulaLosGastos20182do.Trim.pdf"/>
    <hyperlink ref="B174" r:id="rId171" display="http://www.stjsonora.gob.mx/acceso_informacion/Articulo84/FraccionIIE/NormatividadQueRegulaLosGastos20182do.Trim.pdf"/>
    <hyperlink ref="B175" r:id="rId172" display="http://www.stjsonora.gob.mx/acceso_informacion/Articulo84/FraccionIIE/NormatividadQueRegulaLosGastos20182do.Trim.pdf"/>
    <hyperlink ref="B176" r:id="rId173" display="http://www.stjsonora.gob.mx/acceso_informacion/Articulo84/FraccionIIE/NormatividadQueRegulaLosGastos20182do.Trim.pdf"/>
    <hyperlink ref="B177" r:id="rId174" display="http://www.stjsonora.gob.mx/acceso_informacion/Articulo84/FraccionIIE/NormatividadQueRegulaLosGastos20182do.Trim.pdf"/>
    <hyperlink ref="B178" r:id="rId175" display="http://www.stjsonora.gob.mx/acceso_informacion/Articulo84/FraccionIIE/NormatividadQueRegulaLosGastos20182do.Trim.pdf"/>
    <hyperlink ref="B179" r:id="rId176" display="http://www.stjsonora.gob.mx/acceso_informacion/Articulo84/FraccionIIE/NormatividadQueRegulaLosGastos20182do.Trim.pdf"/>
    <hyperlink ref="B180" r:id="rId177" display="http://www.stjsonora.gob.mx/acceso_informacion/Articulo84/FraccionIIE/NormatividadQueRegulaLosGastos20182do.Trim.pdf"/>
    <hyperlink ref="B181" r:id="rId178" display="http://www.stjsonora.gob.mx/acceso_informacion/Articulo84/FraccionIIE/NormatividadQueRegulaLosGastos20182do.Trim.pdf"/>
    <hyperlink ref="B182" r:id="rId179" display="http://www.stjsonora.gob.mx/acceso_informacion/Articulo84/FraccionIIE/NormatividadQueRegulaLosGastos20182do.Trim.pdf"/>
    <hyperlink ref="B183" r:id="rId180" display="http://www.stjsonora.gob.mx/acceso_informacion/Articulo84/FraccionIIE/NormatividadQueRegulaLosGastos20182do.Trim.pdf"/>
    <hyperlink ref="B184" r:id="rId181" display="http://www.stjsonora.gob.mx/acceso_informacion/Articulo84/FraccionIIE/NormatividadQueRegulaLosGastos20182do.Trim.pdf"/>
    <hyperlink ref="B185" r:id="rId182" display="http://www.stjsonora.gob.mx/acceso_informacion/Articulo84/FraccionIIE/NormatividadQueRegulaLosGastos20182do.Trim.pdf"/>
    <hyperlink ref="B186" r:id="rId183" display="http://www.stjsonora.gob.mx/acceso_informacion/Articulo84/FraccionIIE/NormatividadQueRegulaLosGastos20182do.Trim.pdf"/>
    <hyperlink ref="B187" r:id="rId184" display="http://www.stjsonora.gob.mx/acceso_informacion/Articulo84/FraccionIIE/NormatividadQueRegulaLosGastos20182do.Trim.pdf"/>
    <hyperlink ref="B188" r:id="rId185" display="http://www.stjsonora.gob.mx/acceso_informacion/Articulo84/FraccionIIE/NormatividadQueRegulaLosGastos20182do.Trim.pdf"/>
    <hyperlink ref="B189" r:id="rId186" display="http://www.stjsonora.gob.mx/acceso_informacion/Articulo84/FraccionIIE/NormatividadQueRegulaLosGastos20182do.Trim.pdf"/>
    <hyperlink ref="B190" r:id="rId187" display="http://www.stjsonora.gob.mx/acceso_informacion/Articulo84/FraccionIIE/NormatividadQueRegulaLosGastos20182do.Trim.pdf"/>
    <hyperlink ref="B191" r:id="rId188" display="http://www.stjsonora.gob.mx/acceso_informacion/Articulo84/FraccionIIE/NormatividadQueRegulaLosGastos20182do.Trim.pdf"/>
    <hyperlink ref="B192" r:id="rId189" display="http://www.stjsonora.gob.mx/acceso_informacion/Articulo84/FraccionIIE/NormatividadQueRegulaLosGastos20182do.Trim.pdf"/>
    <hyperlink ref="B193" r:id="rId190" display="http://www.stjsonora.gob.mx/acceso_informacion/Articulo84/FraccionIIE/NormatividadQueRegulaLosGastos20182do.Trim.pdf"/>
    <hyperlink ref="B194" r:id="rId191" display="http://www.stjsonora.gob.mx/acceso_informacion/Articulo84/FraccionIIE/NormatividadQueRegulaLosGastos20182do.Trim.pdf"/>
    <hyperlink ref="B195" r:id="rId192" display="http://www.stjsonora.gob.mx/acceso_informacion/Articulo84/FraccionIIE/NormatividadQueRegulaLosGastos20182do.Trim.pdf"/>
    <hyperlink ref="B196" r:id="rId193" display="http://www.stjsonora.gob.mx/acceso_informacion/Articulo84/FraccionIIE/NormatividadQueRegulaLosGastos20182do.Trim.pdf"/>
    <hyperlink ref="B197" r:id="rId194" display="http://www.stjsonora.gob.mx/acceso_informacion/Articulo84/FraccionIIE/NormatividadQueRegulaLosGastos20182do.Trim.pdf"/>
    <hyperlink ref="B198" r:id="rId195" display="http://www.stjsonora.gob.mx/acceso_informacion/Articulo84/FraccionIIE/NormatividadQueRegulaLosGastos20182do.Trim.pdf"/>
    <hyperlink ref="B199" r:id="rId196" display="http://www.stjsonora.gob.mx/acceso_informacion/Articulo84/FraccionIIE/NormatividadQueRegulaLosGastos20182do.Trim.pdf"/>
    <hyperlink ref="B200" r:id="rId197" display="http://www.stjsonora.gob.mx/acceso_informacion/Articulo84/FraccionIIE/NormatividadQueRegulaLosGastos20182do.Trim.pdf"/>
    <hyperlink ref="B201" r:id="rId198" display="http://www.stjsonora.gob.mx/acceso_informacion/Articulo84/FraccionIIE/NormatividadQueRegulaLosGastos20182do.Trim.pdf"/>
    <hyperlink ref="B202" r:id="rId199" display="http://www.stjsonora.gob.mx/acceso_informacion/Articulo84/FraccionIIE/NormatividadQueRegulaLosGastos20182do.Trim.pdf"/>
    <hyperlink ref="B203" r:id="rId200" display="http://www.stjsonora.gob.mx/acceso_informacion/Articulo84/FraccionIIE/NormatividadQueRegulaLosGastos20182do.Trim.pdf"/>
    <hyperlink ref="B204" r:id="rId201" display="http://www.stjsonora.gob.mx/acceso_informacion/Articulo84/FraccionIIE/NormatividadQueRegulaLosGastos20182do.Trim.pdf"/>
    <hyperlink ref="B205" r:id="rId202" display="http://www.stjsonora.gob.mx/acceso_informacion/Articulo84/FraccionIIE/NormatividadQueRegulaLosGastos20182do.Trim.pdf"/>
    <hyperlink ref="B206" r:id="rId203" display="http://www.stjsonora.gob.mx/acceso_informacion/Articulo84/FraccionIIE/NormatividadQueRegulaLosGastos20182do.Trim.pdf"/>
    <hyperlink ref="B207" r:id="rId204" display="http://www.stjsonora.gob.mx/acceso_informacion/Articulo84/FraccionIIE/NormatividadQueRegulaLosGastos20182do.Trim.pdf"/>
    <hyperlink ref="B208" r:id="rId205" display="http://www.stjsonora.gob.mx/acceso_informacion/Articulo84/FraccionIIE/NormatividadQueRegulaLosGastos20182do.Trim.pdf"/>
    <hyperlink ref="B209" r:id="rId206" display="http://www.stjsonora.gob.mx/acceso_informacion/Articulo84/FraccionIIE/NormatividadQueRegulaLosGastos20182do.Trim.pdf"/>
    <hyperlink ref="B210" r:id="rId207" display="http://www.stjsonora.gob.mx/acceso_informacion/Articulo84/FraccionIIE/NormatividadQueRegulaLosGastos20182do.Trim.pdf"/>
    <hyperlink ref="B211" r:id="rId208" display="http://www.stjsonora.gob.mx/acceso_informacion/Articulo84/FraccionIIE/NormatividadQueRegulaLosGastos20182do.Trim.pdf"/>
    <hyperlink ref="B212" r:id="rId209" display="http://www.stjsonora.gob.mx/acceso_informacion/Articulo84/FraccionIIE/NormatividadQueRegulaLosGastos20182do.Trim.pdf"/>
    <hyperlink ref="B213" r:id="rId210" display="http://www.stjsonora.gob.mx/acceso_informacion/Articulo84/FraccionIIE/NormatividadQueRegulaLosGastos20182do.Trim.pdf"/>
    <hyperlink ref="B214" r:id="rId211" display="http://www.stjsonora.gob.mx/acceso_informacion/Articulo84/FraccionIIE/NormatividadQueRegulaLosGastos20182do.Trim.pdf"/>
    <hyperlink ref="B215" r:id="rId212" display="http://www.stjsonora.gob.mx/acceso_informacion/Articulo84/FraccionIIE/NormatividadQueRegulaLosGastos20182do.Trim.pdf"/>
    <hyperlink ref="B216" r:id="rId213" display="http://www.stjsonora.gob.mx/acceso_informacion/Articulo84/FraccionIIE/NormatividadQueRegulaLosGastos20182do.Trim.pdf"/>
    <hyperlink ref="B217" r:id="rId214" display="http://www.stjsonora.gob.mx/acceso_informacion/Articulo84/FraccionIIE/NormatividadQueRegulaLosGastos20182do.Trim.pdf"/>
    <hyperlink ref="B218" r:id="rId215" display="http://www.stjsonora.gob.mx/acceso_informacion/Articulo84/FraccionIIE/NormatividadQueRegulaLosGastos20182do.Trim.pdf"/>
    <hyperlink ref="B219" r:id="rId216" display="http://www.stjsonora.gob.mx/acceso_informacion/Articulo84/FraccionIIE/NormatividadQueRegulaLosGastos20182do.Trim.pdf"/>
    <hyperlink ref="B220" r:id="rId217" display="http://www.stjsonora.gob.mx/acceso_informacion/Articulo84/FraccionIIE/NormatividadQueRegulaLosGastos20182do.Trim.pdf"/>
    <hyperlink ref="B221" r:id="rId218" display="http://www.stjsonora.gob.mx/acceso_informacion/Articulo84/FraccionIIE/NormatividadQueRegulaLosGastos20182do.Trim.pdf"/>
    <hyperlink ref="B222" r:id="rId219" display="http://www.stjsonora.gob.mx/acceso_informacion/Articulo84/FraccionIIE/NormatividadQueRegulaLosGastos20182do.Trim.pdf"/>
    <hyperlink ref="B223" r:id="rId220" display="http://www.stjsonora.gob.mx/acceso_informacion/Articulo84/FraccionIIE/NormatividadQueRegulaLosGastos20182do.Trim.pdf"/>
    <hyperlink ref="B224" r:id="rId221" display="http://www.stjsonora.gob.mx/acceso_informacion/Articulo84/FraccionIIE/NormatividadQueRegulaLosGastos20182do.Trim.pdf"/>
    <hyperlink ref="B225" r:id="rId222" display="http://www.stjsonora.gob.mx/acceso_informacion/Articulo84/FraccionIIE/NormatividadQueRegulaLosGastos20182do.Trim.pdf"/>
    <hyperlink ref="B226" r:id="rId223" display="http://www.stjsonora.gob.mx/acceso_informacion/Articulo84/FraccionIIE/NormatividadQueRegulaLosGastos20182do.Trim.pdf"/>
    <hyperlink ref="B227" r:id="rId224" display="http://www.stjsonora.gob.mx/acceso_informacion/Articulo84/FraccionIIE/NormatividadQueRegulaLosGastos20182do.Trim.pdf"/>
    <hyperlink ref="B228" r:id="rId225" display="http://www.stjsonora.gob.mx/acceso_informacion/Articulo84/FraccionIIE/NormatividadQueRegulaLosGastos20182do.Trim.pdf"/>
    <hyperlink ref="B229" r:id="rId226" display="http://www.stjsonora.gob.mx/acceso_informacion/Articulo84/FraccionIIE/NormatividadQueRegulaLosGastos20182do.Trim.pdf"/>
    <hyperlink ref="B230" r:id="rId227" display="http://www.stjsonora.gob.mx/acceso_informacion/Articulo84/FraccionIIE/NormatividadQueRegulaLosGastos20182do.Trim.pdf"/>
    <hyperlink ref="B231" r:id="rId228" display="http://www.stjsonora.gob.mx/acceso_informacion/Articulo84/FraccionIIE/NormatividadQueRegulaLosGastos20182do.Trim.pdf"/>
    <hyperlink ref="B232" r:id="rId229" display="http://www.stjsonora.gob.mx/acceso_informacion/Articulo84/FraccionIIE/NormatividadQueRegulaLosGastos20182do.Trim.pdf"/>
    <hyperlink ref="B233" r:id="rId230" display="http://www.stjsonora.gob.mx/acceso_informacion/Articulo84/FraccionIIE/NormatividadQueRegulaLosGastos20182do.Trim.pdf"/>
    <hyperlink ref="B234" r:id="rId231" display="http://www.stjsonora.gob.mx/acceso_informacion/Articulo84/FraccionIIE/NormatividadQueRegulaLosGastos20182do.Trim.pdf"/>
    <hyperlink ref="B235" r:id="rId232" display="http://www.stjsonora.gob.mx/acceso_informacion/Articulo84/FraccionIIE/NormatividadQueRegulaLosGastos20182do.Trim.pdf"/>
    <hyperlink ref="B236" r:id="rId233" display="http://www.stjsonora.gob.mx/acceso_informacion/Articulo84/FraccionIIE/NormatividadQueRegulaLosGastos20182do.Trim.pdf"/>
    <hyperlink ref="B237" r:id="rId234" display="http://www.stjsonora.gob.mx/acceso_informacion/Articulo84/FraccionIIE/NormatividadQueRegulaLosGastos20182do.Trim.pdf"/>
    <hyperlink ref="B238" r:id="rId235" display="http://www.stjsonora.gob.mx/acceso_informacion/Articulo84/FraccionIIE/NormatividadQueRegulaLosGastos20182do.Trim.pdf"/>
    <hyperlink ref="B239" r:id="rId236" display="http://www.stjsonora.gob.mx/acceso_informacion/Articulo84/FraccionIIE/NormatividadQueRegulaLosGastos20182do.Trim.pdf"/>
    <hyperlink ref="B240" r:id="rId237" display="http://www.stjsonora.gob.mx/acceso_informacion/Articulo84/FraccionIIE/NormatividadQueRegulaLosGastos20182do.Trim.pdf"/>
    <hyperlink ref="B241" r:id="rId238" display="http://www.stjsonora.gob.mx/acceso_informacion/Articulo84/FraccionIIE/NormatividadQueRegulaLosGastos20182do.Trim.pdf"/>
    <hyperlink ref="B242" r:id="rId239" display="http://www.stjsonora.gob.mx/acceso_informacion/Articulo84/FraccionIIE/NormatividadQueRegulaLosGastos20182do.Trim.pdf"/>
    <hyperlink ref="B243" r:id="rId240" display="http://www.stjsonora.gob.mx/acceso_informacion/Articulo84/FraccionIIE/NormatividadQueRegulaLosGastos20182do.Trim.pdf"/>
    <hyperlink ref="B244" r:id="rId241" display="http://www.stjsonora.gob.mx/acceso_informacion/Articulo84/FraccionIIE/NormatividadQueRegulaLosGastos20182do.Trim.pdf"/>
    <hyperlink ref="B245" r:id="rId242" display="http://www.stjsonora.gob.mx/acceso_informacion/Articulo84/FraccionIIE/NormatividadQueRegulaLosGastos20182do.Trim.pdf"/>
    <hyperlink ref="B246" r:id="rId243" display="http://www.stjsonora.gob.mx/acceso_informacion/Articulo84/FraccionIIE/NormatividadQueRegulaLosGastos20182do.Trim.pdf"/>
    <hyperlink ref="B247" r:id="rId244" display="http://www.stjsonora.gob.mx/acceso_informacion/Articulo84/FraccionIIE/NormatividadQueRegulaLosGastos20182do.Trim.pdf"/>
    <hyperlink ref="B248" r:id="rId245" display="http://www.stjsonora.gob.mx/acceso_informacion/Articulo84/FraccionIIE/NormatividadQueRegulaLosGastos20182do.Trim.pdf"/>
    <hyperlink ref="B249" r:id="rId246" display="http://www.stjsonora.gob.mx/acceso_informacion/Articulo84/FraccionIIE/NormatividadQueRegulaLosGastos20182do.Trim.pdf"/>
    <hyperlink ref="B250" r:id="rId247" display="http://www.stjsonora.gob.mx/acceso_informacion/Articulo84/FraccionIIE/NormatividadQueRegulaLosGastos20182do.Trim.pdf"/>
    <hyperlink ref="B251" r:id="rId248" display="http://www.stjsonora.gob.mx/acceso_informacion/Articulo84/FraccionIIE/NormatividadQueRegulaLosGastos20182do.Trim.pdf"/>
    <hyperlink ref="B252" r:id="rId249" display="http://www.stjsonora.gob.mx/acceso_informacion/Articulo84/FraccionIIE/NormatividadQueRegulaLosGastos20182do.Trim.pdf"/>
    <hyperlink ref="B253" r:id="rId250" display="http://www.stjsonora.gob.mx/acceso_informacion/Articulo84/FraccionIIE/NormatividadQueRegulaLosGastos20182do.Trim.pdf"/>
    <hyperlink ref="B254" r:id="rId251" display="http://www.stjsonora.gob.mx/acceso_informacion/Articulo84/FraccionIIE/NormatividadQueRegulaLosGastos20182do.Trim.pdf"/>
    <hyperlink ref="B255" r:id="rId252" display="http://www.stjsonora.gob.mx/acceso_informacion/Articulo84/FraccionIIE/NormatividadQueRegulaLosGastos20182do.Trim.pdf"/>
    <hyperlink ref="B256" r:id="rId253" display="http://www.stjsonora.gob.mx/acceso_informacion/Articulo84/FraccionIIE/NormatividadQueRegulaLosGastos20182do.Trim.pdf"/>
    <hyperlink ref="B257" r:id="rId254" display="http://www.stjsonora.gob.mx/acceso_informacion/Articulo84/FraccionIIE/NormatividadQueRegulaLosGastos20182do.Trim.pdf"/>
    <hyperlink ref="B258" r:id="rId255" display="http://www.stjsonora.gob.mx/acceso_informacion/Articulo84/FraccionIIE/NormatividadQueRegulaLosGastos20182do.Trim.pdf"/>
    <hyperlink ref="B259" r:id="rId256" display="http://www.stjsonora.gob.mx/acceso_informacion/Articulo84/FraccionIIE/NormatividadQueRegulaLosGastos20182do.Trim.pdf"/>
    <hyperlink ref="B260" r:id="rId257" display="http://www.stjsonora.gob.mx/acceso_informacion/Articulo84/FraccionIIE/NormatividadQueRegulaLosGastos20182do.Trim.pdf"/>
    <hyperlink ref="B261" r:id="rId258" display="http://www.stjsonora.gob.mx/acceso_informacion/Articulo84/FraccionIIE/NormatividadQueRegulaLosGastos20182do.Trim.pdf"/>
    <hyperlink ref="B262" r:id="rId259" display="http://www.stjsonora.gob.mx/acceso_informacion/Articulo84/FraccionIIE/NormatividadQueRegulaLosGastos20182do.Trim.pdf"/>
    <hyperlink ref="B263" r:id="rId260" display="http://www.stjsonora.gob.mx/acceso_informacion/Articulo84/FraccionIIE/NormatividadQueRegulaLosGastos20182do.Trim.pdf"/>
    <hyperlink ref="B264" r:id="rId261" display="http://www.stjsonora.gob.mx/acceso_informacion/Articulo84/FraccionIIE/NormatividadQueRegulaLosGastos20182do.Trim.pdf"/>
    <hyperlink ref="B265" r:id="rId262" display="http://www.stjsonora.gob.mx/acceso_informacion/Articulo84/FraccionIIE/NormatividadQueRegulaLosGastos20182do.Trim.pdf"/>
    <hyperlink ref="B266" r:id="rId263" display="http://www.stjsonora.gob.mx/acceso_informacion/Articulo84/FraccionIIE/NormatividadQueRegulaLosGastos20182do.Trim.pdf"/>
    <hyperlink ref="B267" r:id="rId264" display="http://www.stjsonora.gob.mx/acceso_informacion/Articulo84/FraccionIIE/NormatividadQueRegulaLosGastos20182do.Trim.pdf"/>
    <hyperlink ref="B268" r:id="rId265" display="http://www.stjsonora.gob.mx/acceso_informacion/Articulo84/FraccionIIE/NormatividadQueRegulaLosGastos20182do.Trim.pdf"/>
    <hyperlink ref="B269" r:id="rId266" display="http://www.stjsonora.gob.mx/acceso_informacion/Articulo84/FraccionIIE/NormatividadQueRegulaLosGastos20182do.Trim.pdf"/>
    <hyperlink ref="B270" r:id="rId267" display="http://www.stjsonora.gob.mx/acceso_informacion/Articulo84/FraccionIIE/NormatividadQueRegulaLosGastos20182do.Trim.pdf"/>
    <hyperlink ref="B271" r:id="rId268" display="http://www.stjsonora.gob.mx/acceso_informacion/Articulo84/FraccionIIE/NormatividadQueRegulaLosGastos20182do.Trim.pdf"/>
    <hyperlink ref="B272" r:id="rId269" display="http://www.stjsonora.gob.mx/acceso_informacion/Articulo84/FraccionIIE/NormatividadQueRegulaLosGastos20182do.Trim.pdf"/>
    <hyperlink ref="B273" r:id="rId270" display="http://www.stjsonora.gob.mx/acceso_informacion/Articulo84/FraccionIIE/NormatividadQueRegulaLosGastos20182do.Trim.pdf"/>
    <hyperlink ref="B274" r:id="rId271" display="http://www.stjsonora.gob.mx/acceso_informacion/Articulo84/FraccionIIE/NormatividadQueRegulaLosGastos20182do.Trim.pdf"/>
    <hyperlink ref="B275" r:id="rId272" display="http://www.stjsonora.gob.mx/acceso_informacion/Articulo84/FraccionIIE/NormatividadQueRegulaLosGastos20182do.Trim.pdf"/>
    <hyperlink ref="B276" r:id="rId273" display="http://www.stjsonora.gob.mx/acceso_informacion/Articulo84/FraccionIIE/NormatividadQueRegulaLosGastos20182do.Trim.pdf"/>
    <hyperlink ref="B277" r:id="rId274" display="http://www.stjsonora.gob.mx/acceso_informacion/Articulo84/FraccionIIE/NormatividadQueRegulaLosGastos20182do.Trim.pdf"/>
    <hyperlink ref="B278" r:id="rId275" display="http://www.stjsonora.gob.mx/acceso_informacion/Articulo84/FraccionIIE/NormatividadQueRegulaLosGastos20182do.Trim.pdf"/>
    <hyperlink ref="B279" r:id="rId276" display="http://www.stjsonora.gob.mx/acceso_informacion/Articulo84/FraccionIIE/NormatividadQueRegulaLosGastos20182do.Trim.pdf"/>
    <hyperlink ref="B280" r:id="rId277" display="http://www.stjsonora.gob.mx/acceso_informacion/Articulo84/FraccionIIE/NormatividadQueRegulaLosGastos20182do.Trim.pdf"/>
    <hyperlink ref="B281" r:id="rId278" display="http://www.stjsonora.gob.mx/acceso_informacion/Articulo84/FraccionIIE/NormatividadQueRegulaLosGastos20182do.Trim.pdf"/>
    <hyperlink ref="B282" r:id="rId279" display="http://www.stjsonora.gob.mx/acceso_informacion/Articulo84/FraccionIIE/NormatividadQueRegulaLosGastos2018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</cp:lastModifiedBy>
  <dcterms:modified xsi:type="dcterms:W3CDTF">2018-10-18T19:24:45Z</dcterms:modified>
  <cp:revision>0</cp:revision>
  <dc:subject/>
  <dc:title/>
</cp:coreProperties>
</file>